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G-Reporting" sheetId="1" state="visible" r:id="rId2"/>
    <sheet name="mr_gp_report" sheetId="2" state="hidden" r:id="rId3"/>
    <sheet name="mr_gp_report_pos" sheetId="3" state="hidden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MBG-Reporting'!$A$1:$E$76</definedName>
    <definedName function="false" hidden="false" localSheetId="0" name="_xlnm.Print_Titles" vbProcedure="false">'MBG-Reporting'!$A:$E,'MBG-Reporting'!$12:$15</definedName>
    <definedName function="false" hidden="false" name="akt_sit" vbProcedure="false">'[1]Anl.5 Monitor Auswertung'!$T$21</definedName>
    <definedName function="false" hidden="false" name="AnlageC11" vbProcedure="false">'[2]'!$A$1:$I$62</definedName>
    <definedName function="false" hidden="false" name="AnlageC12" vbProcedure="false">'[2]'!$A$74:$I$132</definedName>
    <definedName function="false" hidden="false" name="Anteil_kaufpreis" vbProcedure="false">'[1]Anl.5 Monitor Auswertung'!$Z$1:$Z$1048576</definedName>
    <definedName function="false" hidden="false" name="Anteil_prozent" vbProcedure="false">'[1]Anl.5 Monitor Auswertung'!$AA$1:$AA$1048576</definedName>
    <definedName function="false" hidden="false" name="Art" vbProcedure="false">'[2]'!$A$3:$E$11</definedName>
    <definedName function="false" hidden="false" name="Ausblenden" vbProcedure="false">'[2]'!$C$1:$C$1048576</definedName>
    <definedName function="false" hidden="false" name="Beginn_Bet" vbProcedure="false">'[1]Anl.5 Monitor Auswertung'!$AB$11</definedName>
    <definedName function="false" hidden="false" name="Beginn_Exit" vbProcedure="false">'[1]Anl.5 Monitor Auswertung'!$AD$11</definedName>
    <definedName function="false" hidden="false" name="Beginn_vertragsdatum" vbProcedure="false">'[1]Anl.5 Monitor Auswertung'!$AE$11</definedName>
    <definedName function="false" hidden="false" name="Bereich_auch_verbinden" vbProcedure="false">'[1]Anl.6 Monitor Qualitativ'!$D$1:$D$1048576</definedName>
    <definedName function="false" hidden="false" name="Bereich_Löschen" vbProcedure="false">'[2]'!$A$1:IV1048576</definedName>
    <definedName function="false" hidden="false" name="Bereich_RH" vbProcedure="false">'[1]Anl.6 Monitor Qualitativ'!$B$1:$B$12</definedName>
    <definedName function="false" hidden="false" name="Bereich_verbinden" vbProcedure="false">'[1]Anl.5 Monitor Auswertung'!$D$1:$L$1048576</definedName>
    <definedName function="false" hidden="false" name="Beteiligungsnahme" vbProcedure="false">'[1]Anl.5 Monitor Auswertung'!$AB$1:$AB$1048576</definedName>
    <definedName function="false" hidden="false" name="Beträge" vbProcedure="false">'[2]'!$C$5:$C$6</definedName>
    <definedName function="false" hidden="false" name="bet_gesch_art_s" vbProcedure="false">'[1]Anl.5 Monitor Auswertung'!$W$1:$W$1048576</definedName>
    <definedName function="false" hidden="false" name="Bilanz" vbProcedure="false">'[2]'!$A$1:$K$22</definedName>
    <definedName function="false" hidden="false" name="Bilanz1" vbProcedure="false">'[2]'!$A$1:$K$16</definedName>
    <definedName function="false" hidden="false" name="Bilanz3" vbProcedure="false">[3]Bilanz3!$A$1:$K$16</definedName>
    <definedName function="false" hidden="false" name="Bilanzjahre" vbProcedure="false">#REF!</definedName>
    <definedName function="false" hidden="false" name="Datum" vbProcedure="false">'[1]Anl.5 Monitor Auswertung'!$Q$21:$S$24</definedName>
    <definedName function="false" hidden="false" name="druckBereich_05" vbProcedure="false">#REF!</definedName>
    <definedName function="false" hidden="false" name="druckBereich_06" vbProcedure="false">#REF!</definedName>
    <definedName function="false" hidden="false" name="druckBereich_5" vbProcedure="false">#REF!</definedName>
    <definedName function="false" hidden="false" name="entgelt_f_proz" vbProcedure="false">'[1]Anl.5 Monitor Auswertung'!$Y$1:$Y$1048576</definedName>
    <definedName function="false" hidden="false" name="Ertrag" vbProcedure="false">'[2]'!$A$3:$I$19</definedName>
    <definedName function="false" hidden="false" name="Ertrag1" vbProcedure="false">'[2]'!$A$1:$L$20</definedName>
    <definedName function="false" hidden="false" name="Ertrag3" vbProcedure="false">#REF!</definedName>
    <definedName function="false" hidden="false" name="Ertrag4" vbProcedure="false">'[2]'!$A$6:$E$20</definedName>
    <definedName function="false" hidden="false" name="Ertragslage" vbProcedure="false">'[2]'!$A$1:$I$16</definedName>
    <definedName function="false" hidden="false" name="EU" vbProcedure="false">'[2]'!$A$1:$X$24</definedName>
    <definedName function="false" hidden="false" name="Exitgewinn" vbProcedure="false">'[1]Anl.5 Monitor Auswertung'!$AC$1:$AC$1048576</definedName>
    <definedName function="false" hidden="false" name="gepl_exit" vbProcedure="false">'[1]Anl.5 Monitor Auswertung'!$AD$1:$AD$1048576</definedName>
    <definedName function="false" hidden="false" name="Geschäftsfeld" vbProcedure="false">'[2]'!$C$2</definedName>
    <definedName function="false" hidden="false" name="GOBB" vbProcedure="false">[4]Kopf!$L$12</definedName>
    <definedName function="false" hidden="false" name="Kapital" vbProcedure="false">'[2]'!$A$1:$G$20</definedName>
    <definedName function="false" hidden="false" name="Kennzahlen" vbProcedure="false">'[2]'!$C$2</definedName>
    <definedName function="false" hidden="false" name="Kopf" vbProcedure="false">'[2]'!$A$4:$G$16</definedName>
    <definedName function="false" hidden="false" name="Kredit_MBG______________zz_" vbProcedure="false">'[2]'!$A$4:$G$16</definedName>
    <definedName function="false" hidden="false" name="KRTeile" vbProcedure="false">#REF!</definedName>
    <definedName function="false" hidden="false" name="k_prio" vbProcedure="false">'[2]'!$B$3:$B$5</definedName>
    <definedName function="false" hidden="false" name="MBG" vbProcedure="false">[5]Kapital!$A$1:$AZ$52</definedName>
    <definedName function="false" hidden="false" name="Name" vbProcedure="false">'[2]'!$A$3:$E$10</definedName>
    <definedName function="false" hidden="false" name="Positionen" vbProcedure="false">'[2]'!$B$5:$B$6</definedName>
    <definedName function="false" hidden="false" name="PrvVermoegen" vbProcedure="false">'[2]'!$A$3:$E$10</definedName>
    <definedName function="false" hidden="false" name="SAusblenden" vbProcedure="false">'[2]'!$A$1:$XFD$1</definedName>
    <definedName function="false" hidden="false" name="Seitenumbruch" vbProcedure="false">'[1]Anl.9 Monitor Auswertung'!$C$81</definedName>
    <definedName function="false" hidden="false" name="selektions_nr" vbProcedure="false">'[1]Anl.9 Monitor Auswertung'!$S$14</definedName>
    <definedName function="false" hidden="false" name="Sicher" vbProcedure="false">'[2]'!$A$1:$E$11</definedName>
    <definedName function="false" hidden="false" name="Sicherheit" vbProcedure="false">'[2]'!$A$41:$G$56</definedName>
    <definedName function="false" hidden="false" name="SKapital" vbProcedure="false">'[2]'!$A$1:$D$6</definedName>
    <definedName function="false" hidden="false" name="Statuswechsel" vbProcedure="false">'[2]'!$R$6:$AU$420</definedName>
    <definedName function="false" hidden="false" name="T" vbProcedure="false">'[2]'!$A$1:$K$32</definedName>
    <definedName function="false" hidden="false" name="Titelzeile" vbProcedure="false">'[1]Anl.3 Monitor Auswertung'!$F$6:$I$9</definedName>
    <definedName function="false" hidden="false" name="UKRTeile" vbProcedure="false">'[2]'!$A$1:$G$2</definedName>
    <definedName function="false" hidden="false" name="Vertragsdatum" vbProcedure="false">'[1]Anl.5 Monitor Auswertung'!$AE$22</definedName>
    <definedName function="false" hidden="false" name="Vorhaben" vbProcedure="false">'[2]'!$A$1:$E$9</definedName>
    <definedName function="false" hidden="false" name="v_datum" vbProcedure="false">'[1]Anl.5 Monitor Auswertung'!$V$21:$AE$24</definedName>
    <definedName function="false" hidden="false" name="WVerh1" vbProcedure="false">'[2]'!$A$1:$I$17</definedName>
    <definedName function="false" hidden="false" name="WVerh4" vbProcedure="false">'[2]'!$A$1:$Q$17</definedName>
    <definedName function="false" hidden="false" name="Zellenverbinden" vbProcedure="false">'[1]Anl.5 Monitor Auswertung'!$B$1:$B$1048576</definedName>
    <definedName function="false" hidden="false" name="Zellenverbinden_1" vbProcedure="false">'[1]Anl.5 Monitor Auswertung'!$B$1:$B$1048576</definedName>
    <definedName function="false" hidden="false" name="ziele" vbProcedure="false">'[1]Anl.5 Monitor Auswertung'!$U$21</definedName>
    <definedName function="false" hidden="false" localSheetId="0" name="Excel_BuiltIn_Print_Titles" vbProcedure="false">('MBG-Reporting'!$A:$E,'MBG-Reporting'!$12:$1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0">
  <si>
    <t xml:space="preserve">MBG-Reporting</t>
  </si>
  <si>
    <t xml:space="preserve">Unternehmen</t>
  </si>
  <si>
    <t xml:space="preserve">Konsolidiertes Reporting</t>
  </si>
  <si>
    <t xml:space="preserve">nein</t>
  </si>
  <si>
    <t xml:space="preserve">Konsolidierungskreis:</t>
  </si>
  <si>
    <t xml:space="preserve">ja</t>
  </si>
  <si>
    <t xml:space="preserve">GP-Nr.</t>
  </si>
  <si>
    <t xml:space="preserve">Planzahlen (Jahr)</t>
  </si>
  <si>
    <t xml:space="preserve">Planzahlen kumuliert</t>
  </si>
  <si>
    <t xml:space="preserve">Ist-Zahlen kumuliert</t>
  </si>
  <si>
    <t xml:space="preserve">Kommentierung/ Bemerkung</t>
  </si>
  <si>
    <t xml:space="preserve">Beteiligung Vertrag Nr. </t>
  </si>
  <si>
    <t xml:space="preserve">(Geschäftsjahr JJJJ)</t>
  </si>
  <si>
    <t xml:space="preserve">(Stichtag TT.MM.JJJJ)</t>
  </si>
  <si>
    <t xml:space="preserve">T€</t>
  </si>
  <si>
    <t xml:space="preserve">Bitte Werte/Zahlen ohne Vorzeichen (+/-) eingeben.</t>
  </si>
  <si>
    <t xml:space="preserve">Erfolgsrechnung</t>
  </si>
  <si>
    <r>
      <rPr>
        <sz val="9"/>
        <rFont val="Arial"/>
        <family val="2"/>
      </rPr>
      <t xml:space="preserve">Umsatzerlöse </t>
    </r>
    <r>
      <rPr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Bestandserhöhungen </t>
    </r>
    <r>
      <rPr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Bestandsminderungen </t>
    </r>
    <r>
      <rPr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Aktivierte Eigenleistung </t>
    </r>
    <r>
      <rPr>
        <sz val="9"/>
        <color rgb="FFCCFFCC"/>
        <rFont val="Arial"/>
        <family val="2"/>
      </rPr>
      <t xml:space="preserve">xxxxxxxxxxxxxxxxxxxxxx</t>
    </r>
  </si>
  <si>
    <t xml:space="preserve">sonstige betriebliche Erträge</t>
  </si>
  <si>
    <t xml:space="preserve">Gesamtleistung</t>
  </si>
  <si>
    <r>
      <rPr>
        <sz val="9"/>
        <rFont val="Arial"/>
        <family val="2"/>
      </rPr>
      <t xml:space="preserve">Materialaufwand </t>
    </r>
    <r>
      <rPr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  davon Fremdleistungen </t>
    </r>
    <r>
      <rPr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Personalaufwand </t>
    </r>
    <r>
      <rPr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Abschreibungen </t>
    </r>
    <r>
      <rPr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sonstiger betr. Aufwand </t>
    </r>
    <r>
      <rPr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  davon Miete </t>
    </r>
    <r>
      <rPr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  davon Leasingaufwand </t>
    </r>
    <r>
      <rPr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Zinsertrag u. ähnliche Ertr. </t>
    </r>
    <r>
      <rPr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Zinsaufw. u. ähnliche Aufw. </t>
    </r>
    <r>
      <rPr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steuerliche Erträge </t>
    </r>
    <r>
      <rPr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steuerliche Aufwendungen </t>
    </r>
    <r>
      <rPr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a.o. Erträge </t>
    </r>
    <r>
      <rPr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a.o. Aufwendungen </t>
    </r>
    <r>
      <rPr>
        <sz val="9"/>
        <color rgb="FFCCFFCC"/>
        <rFont val="Arial"/>
        <family val="2"/>
      </rPr>
      <t xml:space="preserve">xxxxxxxxxxxxxxxxxxxxxx</t>
    </r>
  </si>
  <si>
    <t xml:space="preserve">Jahresergebnis/
vorl. Ergebnis</t>
  </si>
  <si>
    <r>
      <rPr>
        <b val="true"/>
        <sz val="9"/>
        <rFont val="Arial"/>
        <family val="2"/>
      </rPr>
      <t xml:space="preserve">EBITDA </t>
    </r>
    <r>
      <rPr>
        <b val="true"/>
        <sz val="9"/>
        <color rgb="FFCCFFCC"/>
        <rFont val="Arial"/>
        <family val="2"/>
      </rPr>
      <t xml:space="preserve">xxxxxxxxxxxxxxxxxxxxxx</t>
    </r>
  </si>
  <si>
    <r>
      <rPr>
        <b val="true"/>
        <sz val="9"/>
        <rFont val="Arial"/>
        <family val="2"/>
      </rPr>
      <t xml:space="preserve">EBIT </t>
    </r>
    <r>
      <rPr>
        <b val="true"/>
        <sz val="9"/>
        <color rgb="FFCCFFCC"/>
        <rFont val="Arial"/>
        <family val="2"/>
      </rPr>
      <t xml:space="preserve">xxxxxxxxxxxxxxxxxxxxxx</t>
    </r>
  </si>
  <si>
    <t xml:space="preserve">Bilanz- und Liquiditätspositionen</t>
  </si>
  <si>
    <r>
      <rPr>
        <sz val="9"/>
        <rFont val="Arial"/>
        <family val="2"/>
      </rPr>
      <t xml:space="preserve">Vorräte/Halbfertige</t>
    </r>
    <r>
      <rPr>
        <sz val="9"/>
        <color rgb="FFCCFFCC"/>
        <rFont val="Arial"/>
        <family val="2"/>
      </rPr>
      <t xml:space="preserve"> xxxxxxxxxxxxxxxxxxxxxxxxxx</t>
    </r>
  </si>
  <si>
    <r>
      <rPr>
        <sz val="9"/>
        <rFont val="Arial"/>
        <family val="2"/>
      </rPr>
      <t xml:space="preserve">erhaltene Anzahlungen</t>
    </r>
    <r>
      <rPr>
        <sz val="9"/>
        <color rgb="FFCCFFCC"/>
        <rFont val="Arial"/>
        <family val="2"/>
      </rPr>
      <t xml:space="preserve"> xxxxxxxxxxxxxxxxxxxxxxxxx</t>
    </r>
  </si>
  <si>
    <r>
      <rPr>
        <sz val="9"/>
        <rFont val="Arial"/>
        <family val="2"/>
      </rPr>
      <t xml:space="preserve">Forderungen aus Lieferungen u. Leistungen </t>
    </r>
    <r>
      <rPr>
        <sz val="9"/>
        <color rgb="FFCCFFCC"/>
        <rFont val="Arial"/>
        <family val="2"/>
      </rPr>
      <t xml:space="preserve">xxxxxxxxxxxxxxxxxxxxxxx</t>
    </r>
  </si>
  <si>
    <r>
      <rPr>
        <sz val="9"/>
        <rFont val="Arial"/>
        <family val="2"/>
      </rPr>
      <t xml:space="preserve">flüssige Mittel/Guthaben </t>
    </r>
    <r>
      <rPr>
        <sz val="9"/>
        <color rgb="FFCCFFCC"/>
        <rFont val="Arial"/>
        <family val="2"/>
      </rPr>
      <t xml:space="preserve">xxxxxxxxxxxxxxxxxxxxxxx</t>
    </r>
  </si>
  <si>
    <t xml:space="preserve">Forderungen gg. verb. Unternehmen u. Bet.</t>
  </si>
  <si>
    <t xml:space="preserve">Forderungen gegen Gesellschafter</t>
  </si>
  <si>
    <t xml:space="preserve">Verbindlichkeiten aus Lieferungen u. Leistungen</t>
  </si>
  <si>
    <t xml:space="preserve">Verbindlichkeiten gegen verb. Unternehmen u. Bet.</t>
  </si>
  <si>
    <t xml:space="preserve">Verbindlichkeiten gegen Gesellschafter/sonst. Darl.</t>
  </si>
  <si>
    <t xml:space="preserve">Darlehen (Verb. gegen Kreditinstitute RLZ &gt; 1 Jahr)</t>
  </si>
  <si>
    <t xml:space="preserve">Mezzaninekapital (z.B. stille Beteiligungen RLZ &gt; 1 Jahr)</t>
  </si>
  <si>
    <r>
      <rPr>
        <sz val="9"/>
        <rFont val="Arial"/>
        <family val="2"/>
      </rPr>
      <t xml:space="preserve">KK-Rahmen </t>
    </r>
    <r>
      <rPr>
        <sz val="9"/>
        <color rgb="FFCCFFCC"/>
        <rFont val="Arial"/>
        <family val="2"/>
      </rPr>
      <t xml:space="preserve">xxxxxxxxxxxxxxxxxxxxxx</t>
    </r>
  </si>
  <si>
    <t xml:space="preserve">KK-Inanspruchnahme/Verb. gg. Kreditinstitute RLZ ≤ 1 J.</t>
  </si>
  <si>
    <r>
      <rPr>
        <sz val="9"/>
        <rFont val="Arial"/>
        <family val="2"/>
      </rPr>
      <t xml:space="preserve">Aval-Rahmen </t>
    </r>
    <r>
      <rPr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Aval-Inanspruchnahme </t>
    </r>
    <r>
      <rPr>
        <sz val="9"/>
        <color rgb="FFCCFFCC"/>
        <rFont val="Arial"/>
        <family val="2"/>
      </rPr>
      <t xml:space="preserve">xxxxxxxxxxxxxxxxxxxxxxxx</t>
    </r>
  </si>
  <si>
    <t xml:space="preserve">Kapitaldienst / Investitionen</t>
  </si>
  <si>
    <r>
      <rPr>
        <sz val="9"/>
        <rFont val="Arial"/>
        <family val="2"/>
      </rPr>
      <t xml:space="preserve">Tilgungen    </t>
    </r>
    <r>
      <rPr>
        <sz val="9"/>
        <color rgb="FFCCFFCC"/>
        <rFont val="Arial"/>
        <family val="2"/>
      </rPr>
      <t xml:space="preserve">xxxxxxxxxxxxxxxxxxxxxxxxx</t>
    </r>
  </si>
  <si>
    <r>
      <rPr>
        <sz val="9"/>
        <rFont val="Arial"/>
        <family val="2"/>
      </rPr>
      <t xml:space="preserve">Zinsaufwendungen </t>
    </r>
    <r>
      <rPr>
        <sz val="9"/>
        <color rgb="FFCCFFCC"/>
        <rFont val="Arial"/>
        <family val="2"/>
      </rPr>
      <t xml:space="preserve">xxxxxxxxxxxxxxxxxxxxx</t>
    </r>
  </si>
  <si>
    <r>
      <rPr>
        <b val="true"/>
        <sz val="9"/>
        <rFont val="Arial"/>
        <family val="2"/>
      </rPr>
      <t xml:space="preserve">Kapitaldienst </t>
    </r>
    <r>
      <rPr>
        <b val="true"/>
        <sz val="9"/>
        <color rgb="FFCCFFCC"/>
        <rFont val="Arial"/>
        <family val="2"/>
      </rPr>
      <t xml:space="preserve">xxxxxxxxxxxxxxxxxxxxxx</t>
    </r>
  </si>
  <si>
    <r>
      <rPr>
        <sz val="9"/>
        <rFont val="Arial"/>
        <family val="2"/>
      </rPr>
      <t xml:space="preserve">Investitionen  </t>
    </r>
    <r>
      <rPr>
        <sz val="9"/>
        <color rgb="FFCCFFCC"/>
        <rFont val="Arial"/>
        <family val="2"/>
      </rPr>
      <t xml:space="preserve">xxxxxxxxxxxxxxxxxxx</t>
    </r>
  </si>
  <si>
    <t xml:space="preserve">Auftragslage / Mitarbeiter</t>
  </si>
  <si>
    <r>
      <rPr>
        <sz val="9"/>
        <rFont val="Arial"/>
        <family val="2"/>
      </rPr>
      <t xml:space="preserve">Auftragseingang </t>
    </r>
    <r>
      <rPr>
        <sz val="9"/>
        <color rgb="FFCCFFCC"/>
        <rFont val="Arial"/>
        <family val="2"/>
      </rPr>
      <t xml:space="preserve">xxxxxxxxxxxxxxxxx</t>
    </r>
  </si>
  <si>
    <r>
      <rPr>
        <sz val="9"/>
        <rFont val="Arial"/>
        <family val="2"/>
      </rPr>
      <t xml:space="preserve">Auftragsbestand </t>
    </r>
    <r>
      <rPr>
        <sz val="9"/>
        <color rgb="FFCCFFCC"/>
        <rFont val="Arial"/>
        <family val="2"/>
      </rPr>
      <t xml:space="preserve">xxxxxxxxxxxxxxxxxx</t>
    </r>
  </si>
  <si>
    <r>
      <rPr>
        <sz val="9"/>
        <rFont val="Arial"/>
        <family val="2"/>
      </rPr>
      <t xml:space="preserve">Mitarbeiteranzahl (FTE)</t>
    </r>
    <r>
      <rPr>
        <sz val="9"/>
        <color rgb="FFCCFFCC"/>
        <rFont val="Arial"/>
        <family val="2"/>
      </rPr>
      <t xml:space="preserve"> xxxxxxxxxxxxxxxxxxxxxx</t>
    </r>
  </si>
  <si>
    <t xml:space="preserve">Erläuterungen / Besonderheiten:</t>
  </si>
  <si>
    <t xml:space="preserve">(inkl. zustimmungspflichtige Veränderungen gemäß Beteiligungsvertrag)</t>
  </si>
  <si>
    <t xml:space="preserve">Datum</t>
  </si>
  <si>
    <t xml:space="preserve">Unterschrift</t>
  </si>
  <si>
    <t xml:space="preserve">gp_nr</t>
  </si>
  <si>
    <t xml:space="preserve">report_gj</t>
  </si>
  <si>
    <t xml:space="preserve">stichtag_dat</t>
  </si>
  <si>
    <t xml:space="preserve">stichtag_plan_dat</t>
  </si>
  <si>
    <t xml:space="preserve">konsolidiert_kz</t>
  </si>
  <si>
    <t xml:space="preserve">mr_pos_s</t>
  </si>
  <si>
    <t xml:space="preserve">Hilfsspalte mr_pos_t</t>
  </si>
  <si>
    <t xml:space="preserve">sp1_wert</t>
  </si>
  <si>
    <t xml:space="preserve">sp2_wert</t>
  </si>
  <si>
    <t xml:space="preserve">sp3_wert</t>
  </si>
  <si>
    <t xml:space="preserve">sp4_wert</t>
  </si>
  <si>
    <t xml:space="preserve">sp5_wert</t>
  </si>
  <si>
    <t xml:space="preserve">sp6_wert</t>
  </si>
  <si>
    <t xml:space="preserve">sp7_wert</t>
  </si>
  <si>
    <t xml:space="preserve">sp8_wert</t>
  </si>
  <si>
    <t xml:space="preserve">bemerkung</t>
  </si>
  <si>
    <t xml:space="preserve">erlaeuterung</t>
  </si>
  <si>
    <t xml:space="preserve">Umsatzerlöse</t>
  </si>
  <si>
    <t xml:space="preserve">Bestandserhöhungen</t>
  </si>
  <si>
    <t xml:space="preserve">Bestandsminderungen</t>
  </si>
  <si>
    <t xml:space="preserve">Aktivierte Eigenleistung</t>
  </si>
  <si>
    <t xml:space="preserve">Materialaufwand</t>
  </si>
  <si>
    <t xml:space="preserve">  davon Fremdleistungen</t>
  </si>
  <si>
    <t xml:space="preserve">Personalaufwand</t>
  </si>
  <si>
    <t xml:space="preserve">Abschreibungen</t>
  </si>
  <si>
    <t xml:space="preserve">sonstiger betr. Aufwand</t>
  </si>
  <si>
    <t xml:space="preserve">  davon Miete</t>
  </si>
  <si>
    <t xml:space="preserve">  davon Leasingaufwand</t>
  </si>
  <si>
    <t xml:space="preserve">Zinsertrag u. ähnliche Ertr.</t>
  </si>
  <si>
    <t xml:space="preserve">Zinsaufw. u. ähnliche Aufw.</t>
  </si>
  <si>
    <t xml:space="preserve">steuerliche Erträge</t>
  </si>
  <si>
    <t xml:space="preserve">steuerliche Aufwendungen</t>
  </si>
  <si>
    <t xml:space="preserve">a.o. Erträge</t>
  </si>
  <si>
    <t xml:space="preserve">a.o. Aufwendungen</t>
  </si>
  <si>
    <t xml:space="preserve">Jahresergebnis / vorl. Ergebnis</t>
  </si>
  <si>
    <t xml:space="preserve">EBITDA</t>
  </si>
  <si>
    <t xml:space="preserve">EBIT</t>
  </si>
  <si>
    <t xml:space="preserve">Vorräte / Halbfertige</t>
  </si>
  <si>
    <t xml:space="preserve">erhaltene Anzahlungen</t>
  </si>
  <si>
    <t xml:space="preserve">Forderungen aus Lieferungen u. Leistungen</t>
  </si>
  <si>
    <t xml:space="preserve">flüssige Mittel / Guthaben</t>
  </si>
  <si>
    <t xml:space="preserve">Verbindlichkeiten gegen Gesellschafter / sonst. Darl.</t>
  </si>
  <si>
    <t xml:space="preserve">Mezzaninekapital (z.B. stille Beteiligungen) RLZ &gt; 1 Jahr)</t>
  </si>
  <si>
    <t xml:space="preserve">KK-Rahmen</t>
  </si>
  <si>
    <t xml:space="preserve">KK-Inanspruchnahme / Verb. gg. Kreditinstitute RLZ ? 1 J.</t>
  </si>
  <si>
    <t xml:space="preserve">Aval-Rahmen</t>
  </si>
  <si>
    <t xml:space="preserve">Aval-Inanspruchnahme</t>
  </si>
  <si>
    <t xml:space="preserve">Tilgungen   </t>
  </si>
  <si>
    <t xml:space="preserve">Zinsaufwendungen</t>
  </si>
  <si>
    <t xml:space="preserve">Kapitaldienst</t>
  </si>
  <si>
    <t xml:space="preserve">Investitionen</t>
  </si>
  <si>
    <t xml:space="preserve">Auftragseingang</t>
  </si>
  <si>
    <t xml:space="preserve">Auftragsbestand</t>
  </si>
  <si>
    <t xml:space="preserve">Mitarbeiteranzahl (FTE)</t>
  </si>
  <si>
    <t xml:space="preserve">Lagerdauer</t>
  </si>
  <si>
    <t xml:space="preserve">Debitorenziel</t>
  </si>
  <si>
    <t xml:space="preserve">Kreditorenziel</t>
  </si>
  <si>
    <t xml:space="preserve">cash-Status / freie Liquidität</t>
  </si>
  <si>
    <t xml:space="preserve">Auslastung der KD-Grenze</t>
  </si>
  <si>
    <t xml:space="preserve">Verschuldungsgrad</t>
  </si>
  <si>
    <t xml:space="preserve">Zinsdeckungsgrad</t>
  </si>
  <si>
    <t xml:space="preserve">Produktivitätskennziff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General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  <font>
      <sz val="9"/>
      <color rgb="FFCCFFCC"/>
      <name val="Arial"/>
      <family val="2"/>
    </font>
    <font>
      <b val="true"/>
      <sz val="9"/>
      <color rgb="FFCCFFCC"/>
      <name val="Arial"/>
      <family val="2"/>
    </font>
    <font>
      <b val="true"/>
      <u val="singl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Euro" xfId="39"/>
    <cellStyle name="Überschrift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EinfuehrungFides4/MBG/1-Ru/1-&#220;bersicht%20aller%20Meldungen%20&#252;ber%20Compass%20an%20Exec/Baseline%20CHM%20201%20Monitoring/Monitoring%20ne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EinfuehrungFides4/DatenMigration/Definition%20Verbundenes%20und%20nahestehendes%20Unternehmen%20lt.%20TPL%20Kred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Dokumente%20und%20Einstellungen/rumold.BUBABW/Eigene%20Dateien/Projekte/Projekt%20Fidis%204/Entscheidungsvorlagen/EV%20Vorlage%20EXCEL%20f&#252;r%20Soll-Ist%2061-166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kumente%20und%20Einstellungen/rumold.BUBABW/Eigene%20Dateien/Eigene%20Dateien/Analyse%20&amp;%20Beschlussfassung/Entscheidungsvorlage%20Excell%20Vorl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Kooperation/Beteiligungsengagements/97-40014%20ROCKSHOP/Reporting/Reporting%20IV.2007%20in%20%20Fortschreibung%20EV%2012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 hier aktuelle Anforderungen"/>
      <sheetName val="Gesamtbetracht. MBG Monitoring"/>
      <sheetName val="Anforderungen MBG Monitoring"/>
      <sheetName val="Anlage A Anford. MBG Monitoring"/>
      <sheetName val="Anlage 1 Erfass. Monitoring "/>
      <sheetName val="Anlage 2 Ausw. Monitoring "/>
      <sheetName val="Muster Vertragsanhang "/>
      <sheetName val="Ab hier Info Sammlung alt"/>
      <sheetName val="Worksh. Monitoring 17.09.09"/>
      <sheetName val="Worksh. Monitoring 29.09.09"/>
      <sheetName val="Reporting VIABK"/>
      <sheetName val="Reporting MBG"/>
      <sheetName val="Anl.1 Monitor"/>
      <sheetName val="Anl.2 Monitor Benutzeranfragen"/>
      <sheetName val="Anl.3 Monitor Auswertung"/>
      <sheetName val="Anl.4 Monitor Benutzeranfragen"/>
      <sheetName val="Anl.5 Monitor Auswertung"/>
      <sheetName val="Anl.6 Monitor Qualitativ"/>
      <sheetName val="Anl.7 Monitor Quantitativ"/>
      <sheetName val="Anl.8 Monitor Benutzeranfragen"/>
      <sheetName val="Anl.9 Monitor Auswertung"/>
      <sheetName val="Anl.10 Monitor Benutzeranfragen"/>
      <sheetName val="Anl.11 Monitor Auswertung"/>
      <sheetName val="Anl. 12 Ertragslage in EV"/>
      <sheetName val="Anlage 13 Anlage C"/>
      <sheetName val="Anlage 4.5 Mabila Anlage C neu"/>
      <sheetName val="Mabila EV-Muster neu"/>
      <sheetName val="Ertragslage Anlage E"/>
      <sheetName val="Kapitald.Fähig.Betrieb"/>
      <sheetName val="Kapitald.Fähig.Persönl."/>
      <sheetName val="Kennzahlen neu Ma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b. o. Nahest.Unt.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pf"/>
      <sheetName val="KRTeile"/>
      <sheetName val="Sicher"/>
      <sheetName val="Kapital"/>
      <sheetName val="SKapital"/>
      <sheetName val="Kapital2"/>
      <sheetName val="SKapital2"/>
      <sheetName val="PrvVerm1"/>
      <sheetName val="PrvVerm2"/>
      <sheetName val="PrvVerm3"/>
      <sheetName val="PrvVerm4"/>
      <sheetName val="PrvVerm5"/>
      <sheetName val="PrvVerm6"/>
      <sheetName val="PrvVerm7"/>
      <sheetName val="PrvVerm8"/>
      <sheetName val="Vorhaben"/>
      <sheetName val="Ertrag1"/>
      <sheetName val="Ertrag2"/>
      <sheetName val="Ertrag3"/>
      <sheetName val="Ertrag4"/>
      <sheetName val="Ertrag5"/>
      <sheetName val="Ertrag6"/>
      <sheetName val="Ertrag7"/>
      <sheetName val="Ertrag8"/>
      <sheetName val="Bilanz1"/>
      <sheetName val="Bilanz2"/>
      <sheetName val="Bilanz3"/>
      <sheetName val="Bilanz4"/>
      <sheetName val="Bilanz5"/>
      <sheetName val="Bilanz6"/>
      <sheetName val="Bilanz7"/>
      <sheetName val="Bilanz8"/>
      <sheetName val="AnlageC1"/>
      <sheetName val="AnlageC2"/>
      <sheetName val="AnlageC3"/>
      <sheetName val="AnlageC4"/>
      <sheetName val="AnlageC5"/>
      <sheetName val="AnlageC6"/>
      <sheetName val="AnlageC7"/>
      <sheetName val="AnlageC8"/>
      <sheetName val="WVerh1"/>
      <sheetName val="WVerh2"/>
      <sheetName val="WVerh3"/>
      <sheetName val="WVerh4"/>
      <sheetName val="WVerh5"/>
      <sheetName val="WVerh6"/>
      <sheetName val="WVerh7"/>
      <sheetName val="WVerh8"/>
      <sheetName val="ZT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läuterungen zu Kennzahlen"/>
      <sheetName val="Bilanzaufber. HGB; Rating"/>
      <sheetName val="Anmerkungen "/>
      <sheetName val="AnlageC1"/>
      <sheetName val="AnlageC1.1"/>
      <sheetName val="SB-Betrieb 1"/>
      <sheetName val="SB-Betrieb 1.1"/>
      <sheetName val="EV Betrieb 1"/>
      <sheetName val="EV Betrieb (für Kurzpräs. BA)"/>
      <sheetName val="EV Betrieb 1.1"/>
      <sheetName val="Wirtsch. Verh.1"/>
      <sheetName val="EV Kapital"/>
      <sheetName val="EV PrivatesVermögen"/>
      <sheetName val="EV Vorhaben&amp;Marge"/>
      <sheetName val="Konditionenübersicht"/>
      <sheetName val="Spartenübersicht GL + RE"/>
      <sheetName val="SB-Renta kurz + Liqui kurz"/>
      <sheetName val="SB-Renta detailliert"/>
      <sheetName val="Beihilfewertberechnung"/>
      <sheetName val="Beihilfe-Infos"/>
      <sheetName val="KRTeile"/>
      <sheetName val="Kopf"/>
      <sheetName val="Sicher"/>
      <sheetName val="Kapital"/>
      <sheetName val="SKapital"/>
      <sheetName val="Kapital2"/>
      <sheetName val="SKapital2"/>
      <sheetName val="PrivatesVermögen"/>
      <sheetName val="Vorhaben"/>
      <sheetName val="Ertragslage"/>
      <sheetName val="Bilanz"/>
      <sheetName val="AnlageC2"/>
      <sheetName val="AnlageC3"/>
      <sheetName val="AnlageC4"/>
      <sheetName val="AnlageC5"/>
      <sheetName val="AnlageC6"/>
      <sheetName val="AnlageC7"/>
      <sheetName val="AnlageC8"/>
      <sheetName val="WVerh1"/>
      <sheetName val="WVerh2"/>
      <sheetName val="WVerh3"/>
      <sheetName val="WVerh4"/>
      <sheetName val="WVerh5"/>
      <sheetName val="WVerh6"/>
      <sheetName val="WVerh7"/>
      <sheetName val="WVerh8"/>
      <sheetName val="KIB "/>
      <sheetName val="EV Betrieb"/>
      <sheetName val="SB-Betrieb"/>
      <sheetName val="Bilanz(€)"/>
      <sheetName val="Bilanz(DM)"/>
      <sheetName val="GuV(€)"/>
      <sheetName val="GuV(DM) "/>
      <sheetName val="EV SKapital"/>
      <sheetName val="EV Vorhaben"/>
      <sheetName val="Bereich XX"/>
      <sheetName val="SB S1 &amp; SB-Kpaitald.&amp;Privatverm"/>
      <sheetName val="EV Ertragslage"/>
      <sheetName val="SB-Renta"/>
      <sheetName val="GuV Plan"/>
      <sheetName val="De minimis"/>
      <sheetName val="Lfd. Reporting Teil 1"/>
      <sheetName val="Lfd. Reporting Teil 2"/>
      <sheetName val="Anhang Genussr. "/>
      <sheetName val="Kommentierung"/>
      <sheetName val="AnlageC1.2"/>
      <sheetName val=" Kapitaldienst"/>
      <sheetName val="Masterskala &amp; RGZS"/>
      <sheetName val="Konditionenübersicht MBG"/>
      <sheetName val="Ertrag"/>
      <sheetName val="G+V-Entw.-Rentabilität"/>
      <sheetName val="Sensitivtätsanalyse Betrieb"/>
      <sheetName val="5-Jahres-Rückblick"/>
      <sheetName val="3-Jahres-Rückblick (f.Kurzexp.)"/>
      <sheetName val="Rückblick &amp; Vorschau "/>
      <sheetName val="Rück&amp;Vorsch detail."/>
      <sheetName val="Organigra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mmentierung"/>
      <sheetName val="WVerh2 Reporting II.2008 "/>
      <sheetName val="Ertrag Reporting II.2008 "/>
      <sheetName val="WVerh2 Reporting I.2008"/>
      <sheetName val="Ertrag Reporting I.2008"/>
      <sheetName val="WVerh2 Reporting IV.2007"/>
      <sheetName val="Ertrag Reporting IV.2007"/>
      <sheetName val="KD-Übersicht"/>
      <sheetName val="Kopf"/>
      <sheetName val="KRTeile"/>
      <sheetName val="Sicher"/>
      <sheetName val="Kapital"/>
      <sheetName val="SKapital"/>
      <sheetName val="Kapital2"/>
      <sheetName val="SKapital2"/>
      <sheetName val="PrvVerm1"/>
      <sheetName val="PrvVerm2"/>
      <sheetName val="PrvVerm3"/>
      <sheetName val="PrvVerm4"/>
      <sheetName val="PrvVerm5"/>
      <sheetName val="PrvVerm6"/>
      <sheetName val="PrvVerm7"/>
      <sheetName val="PrvVerm8"/>
      <sheetName val="Vorhaben"/>
      <sheetName val="Ertrag1"/>
      <sheetName val="Ertrag2"/>
      <sheetName val="Ertrag3"/>
      <sheetName val="Ertrag4"/>
      <sheetName val="Ertrag5"/>
      <sheetName val="Ertrag6"/>
      <sheetName val="Ertrag7"/>
      <sheetName val="Ertrag8"/>
      <sheetName val="Bilanz1"/>
      <sheetName val="Bilanz2"/>
      <sheetName val="Bilanz3"/>
      <sheetName val="Bilanz4"/>
      <sheetName val="Bilanz5"/>
      <sheetName val="Bilanz6"/>
      <sheetName val="Bilanz7"/>
      <sheetName val="Bilanz8"/>
      <sheetName val="AnlageC1"/>
      <sheetName val="AnlageC2"/>
      <sheetName val="AnlageC3"/>
      <sheetName val="AnlageC4"/>
      <sheetName val="AnlageC5"/>
      <sheetName val="AnlageC6"/>
      <sheetName val="AnlageC7"/>
      <sheetName val="AnlageC8"/>
      <sheetName val="WVerh1"/>
      <sheetName val="WVerh2"/>
      <sheetName val="WVerh3"/>
      <sheetName val="WVerh4"/>
      <sheetName val="WVerh5"/>
      <sheetName val="WVerh6"/>
      <sheetName val="WVerh7"/>
      <sheetName val="WVerh8"/>
      <sheetName val="ZT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D36" activeCellId="0" sqref="D3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2.7"/>
    <col collapsed="false" customWidth="true" hidden="false" outlineLevel="0" max="3" min="3" style="2" width="12.85"/>
    <col collapsed="false" customWidth="true" hidden="false" outlineLevel="0" max="4" min="4" style="2" width="13.28"/>
    <col collapsed="false" customWidth="true" hidden="false" outlineLevel="0" max="5" min="5" style="2" width="25.28"/>
    <col collapsed="false" customWidth="false" hidden="true" outlineLevel="0" max="257" min="6" style="2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2" hidden="false" customHeight="false" outlineLevel="0" collapsed="false">
      <c r="A2" s="6"/>
      <c r="B2" s="7"/>
      <c r="C2" s="7"/>
      <c r="D2" s="7"/>
      <c r="E2" s="4"/>
      <c r="F2" s="5"/>
      <c r="G2" s="5"/>
      <c r="H2" s="5"/>
      <c r="I2" s="5"/>
      <c r="J2" s="5"/>
    </row>
    <row r="3" customFormat="false" ht="12" hidden="false" customHeight="false" outlineLevel="0" collapsed="false">
      <c r="A3" s="8" t="s">
        <v>1</v>
      </c>
      <c r="B3" s="9"/>
      <c r="C3" s="9"/>
      <c r="D3" s="9"/>
      <c r="E3" s="9"/>
      <c r="F3" s="5"/>
      <c r="G3" s="5"/>
      <c r="H3" s="5"/>
      <c r="I3" s="5"/>
      <c r="J3" s="5"/>
    </row>
    <row r="4" customFormat="false" ht="12" hidden="false" customHeight="false" outlineLevel="0" collapsed="false">
      <c r="A4" s="10"/>
      <c r="B4" s="11" t="s">
        <v>2</v>
      </c>
      <c r="C4" s="11"/>
      <c r="D4" s="12"/>
      <c r="E4" s="13"/>
      <c r="F4" s="5"/>
      <c r="G4" s="5"/>
      <c r="H4" s="5"/>
      <c r="I4" s="5"/>
      <c r="J4" s="5"/>
    </row>
    <row r="5" customFormat="false" ht="12" hidden="false" customHeight="true" outlineLevel="0" collapsed="false">
      <c r="A5" s="10"/>
      <c r="B5" s="14" t="s">
        <v>3</v>
      </c>
      <c r="C5" s="15"/>
      <c r="D5" s="16" t="s">
        <v>4</v>
      </c>
      <c r="E5" s="16"/>
      <c r="F5" s="5"/>
      <c r="G5" s="5"/>
      <c r="H5" s="5"/>
      <c r="I5" s="5"/>
      <c r="J5" s="5"/>
    </row>
    <row r="6" customFormat="false" ht="12" hidden="false" customHeight="false" outlineLevel="0" collapsed="false">
      <c r="A6" s="10"/>
      <c r="B6" s="14" t="s">
        <v>5</v>
      </c>
      <c r="C6" s="15"/>
      <c r="D6" s="17"/>
      <c r="E6" s="17"/>
      <c r="F6" s="5"/>
      <c r="G6" s="5"/>
      <c r="H6" s="5"/>
      <c r="I6" s="5"/>
      <c r="J6" s="5"/>
    </row>
    <row r="7" customFormat="false" ht="12" hidden="false" customHeight="false" outlineLevel="0" collapsed="false">
      <c r="A7" s="10"/>
      <c r="B7" s="18"/>
      <c r="C7" s="19"/>
      <c r="D7" s="17"/>
      <c r="E7" s="17"/>
      <c r="F7" s="5"/>
      <c r="G7" s="5"/>
      <c r="H7" s="5"/>
      <c r="I7" s="5"/>
      <c r="J7" s="5"/>
    </row>
    <row r="8" customFormat="false" ht="12" hidden="false" customHeight="false" outlineLevel="0" collapsed="false">
      <c r="A8" s="10"/>
      <c r="B8" s="18"/>
      <c r="C8" s="19"/>
      <c r="D8" s="17"/>
      <c r="E8" s="17"/>
      <c r="F8" s="5"/>
      <c r="G8" s="5"/>
      <c r="H8" s="5"/>
      <c r="I8" s="5"/>
      <c r="J8" s="5"/>
    </row>
    <row r="9" customFormat="false" ht="12" hidden="false" customHeight="false" outlineLevel="0" collapsed="false">
      <c r="A9" s="10"/>
      <c r="B9" s="18"/>
      <c r="C9" s="19"/>
      <c r="D9" s="17"/>
      <c r="E9" s="17"/>
      <c r="F9" s="5"/>
      <c r="G9" s="5"/>
      <c r="H9" s="5"/>
      <c r="I9" s="5"/>
      <c r="J9" s="5"/>
    </row>
    <row r="10" customFormat="false" ht="12" hidden="false" customHeight="false" outlineLevel="0" collapsed="false">
      <c r="A10" s="10"/>
      <c r="B10" s="20"/>
      <c r="C10" s="21"/>
      <c r="D10" s="17"/>
      <c r="E10" s="17"/>
      <c r="F10" s="5"/>
      <c r="G10" s="22"/>
      <c r="H10" s="22"/>
      <c r="I10" s="5"/>
      <c r="J10" s="5"/>
    </row>
    <row r="11" s="5" customFormat="true" ht="12" hidden="false" customHeight="false" outlineLevel="0" collapsed="false">
      <c r="A11" s="23"/>
      <c r="B11" s="24"/>
      <c r="C11" s="25"/>
      <c r="D11" s="25"/>
      <c r="E11" s="25"/>
      <c r="G11" s="22"/>
      <c r="H11" s="22"/>
    </row>
    <row r="12" s="29" customFormat="true" ht="24.95" hidden="false" customHeight="true" outlineLevel="0" collapsed="false">
      <c r="A12" s="26" t="s">
        <v>6</v>
      </c>
      <c r="B12" s="27" t="s">
        <v>7</v>
      </c>
      <c r="C12" s="27" t="s">
        <v>8</v>
      </c>
      <c r="D12" s="28" t="s">
        <v>9</v>
      </c>
      <c r="E12" s="27" t="s">
        <v>10</v>
      </c>
    </row>
    <row r="13" s="35" customFormat="true" ht="20.1" hidden="false" customHeight="true" outlineLevel="0" collapsed="false">
      <c r="A13" s="30"/>
      <c r="B13" s="31"/>
      <c r="C13" s="32"/>
      <c r="D13" s="33"/>
      <c r="E13" s="34"/>
      <c r="G13" s="36"/>
      <c r="H13" s="36"/>
    </row>
    <row r="14" s="35" customFormat="true" ht="24.95" hidden="false" customHeight="true" outlineLevel="0" collapsed="false">
      <c r="A14" s="37" t="s">
        <v>11</v>
      </c>
      <c r="B14" s="38" t="s">
        <v>12</v>
      </c>
      <c r="C14" s="38" t="s">
        <v>13</v>
      </c>
      <c r="D14" s="39" t="s">
        <v>13</v>
      </c>
      <c r="E14" s="40"/>
      <c r="G14" s="36"/>
      <c r="H14" s="36"/>
    </row>
    <row r="15" s="35" customFormat="true" ht="20.1" hidden="false" customHeight="true" outlineLevel="0" collapsed="false">
      <c r="A15" s="41"/>
      <c r="B15" s="27" t="s">
        <v>14</v>
      </c>
      <c r="C15" s="27" t="s">
        <v>14</v>
      </c>
      <c r="D15" s="28" t="s">
        <v>14</v>
      </c>
      <c r="E15" s="42"/>
      <c r="G15" s="36"/>
      <c r="H15" s="36"/>
    </row>
    <row r="16" s="44" customFormat="true" ht="12" hidden="false" customHeight="true" outlineLevel="0" collapsed="false">
      <c r="A16" s="43" t="s">
        <v>15</v>
      </c>
      <c r="B16" s="43"/>
      <c r="C16" s="43"/>
      <c r="D16" s="43"/>
      <c r="E16" s="43"/>
      <c r="G16" s="45"/>
      <c r="H16" s="45"/>
    </row>
    <row r="17" s="35" customFormat="true" ht="24" hidden="false" customHeight="true" outlineLevel="0" collapsed="false">
      <c r="A17" s="37" t="s">
        <v>16</v>
      </c>
      <c r="B17" s="37"/>
      <c r="C17" s="37"/>
      <c r="D17" s="37"/>
      <c r="E17" s="37"/>
    </row>
    <row r="18" s="49" customFormat="true" ht="24" hidden="false" customHeight="false" outlineLevel="0" collapsed="false">
      <c r="A18" s="46" t="s">
        <v>17</v>
      </c>
      <c r="B18" s="47"/>
      <c r="C18" s="47"/>
      <c r="D18" s="47"/>
      <c r="E18" s="48"/>
      <c r="F18" s="44"/>
      <c r="G18" s="45"/>
      <c r="H18" s="44"/>
      <c r="I18" s="44"/>
      <c r="J18" s="44"/>
    </row>
    <row r="19" s="49" customFormat="true" ht="24" hidden="false" customHeight="false" outlineLevel="0" collapsed="false">
      <c r="A19" s="46" t="s">
        <v>18</v>
      </c>
      <c r="B19" s="47"/>
      <c r="C19" s="47"/>
      <c r="D19" s="47"/>
      <c r="E19" s="30"/>
      <c r="F19" s="44"/>
      <c r="G19" s="44"/>
      <c r="H19" s="44"/>
      <c r="I19" s="44"/>
      <c r="J19" s="44"/>
    </row>
    <row r="20" s="49" customFormat="true" ht="24" hidden="false" customHeight="false" outlineLevel="0" collapsed="false">
      <c r="A20" s="46" t="s">
        <v>19</v>
      </c>
      <c r="B20" s="47"/>
      <c r="C20" s="47"/>
      <c r="D20" s="47"/>
      <c r="E20" s="30"/>
      <c r="F20" s="44"/>
      <c r="G20" s="44"/>
      <c r="H20" s="44"/>
      <c r="I20" s="44"/>
      <c r="J20" s="44"/>
    </row>
    <row r="21" s="49" customFormat="true" ht="24" hidden="false" customHeight="false" outlineLevel="0" collapsed="false">
      <c r="A21" s="46" t="s">
        <v>20</v>
      </c>
      <c r="B21" s="47"/>
      <c r="C21" s="47"/>
      <c r="D21" s="47"/>
      <c r="E21" s="30"/>
      <c r="F21" s="44"/>
      <c r="G21" s="44"/>
      <c r="H21" s="44"/>
      <c r="I21" s="44"/>
      <c r="J21" s="44"/>
    </row>
    <row r="22" s="49" customFormat="true" ht="24" hidden="false" customHeight="false" outlineLevel="0" collapsed="false">
      <c r="A22" s="46" t="s">
        <v>21</v>
      </c>
      <c r="B22" s="47"/>
      <c r="C22" s="47"/>
      <c r="D22" s="47"/>
      <c r="E22" s="30"/>
    </row>
    <row r="23" s="35" customFormat="true" ht="24" hidden="false" customHeight="true" outlineLevel="0" collapsed="false">
      <c r="A23" s="37" t="s">
        <v>22</v>
      </c>
      <c r="B23" s="50" t="n">
        <f aca="false">B$18+B$19-B$20+B$21+B$22</f>
        <v>0</v>
      </c>
      <c r="C23" s="50" t="n">
        <f aca="false">C$18+C$19-C$20+C$21+C$22</f>
        <v>0</v>
      </c>
      <c r="D23" s="50" t="n">
        <f aca="false">D$18+D$19-D$20+D$21+D$22</f>
        <v>0</v>
      </c>
      <c r="E23" s="30"/>
    </row>
    <row r="24" s="49" customFormat="true" ht="24" hidden="false" customHeight="false" outlineLevel="0" collapsed="false">
      <c r="A24" s="46" t="s">
        <v>23</v>
      </c>
      <c r="B24" s="47"/>
      <c r="C24" s="47"/>
      <c r="D24" s="47"/>
      <c r="E24" s="30"/>
    </row>
    <row r="25" s="49" customFormat="true" ht="24" hidden="false" customHeight="false" outlineLevel="0" collapsed="false">
      <c r="A25" s="51" t="s">
        <v>24</v>
      </c>
      <c r="B25" s="47"/>
      <c r="C25" s="47"/>
      <c r="D25" s="47"/>
      <c r="E25" s="30"/>
    </row>
    <row r="26" s="49" customFormat="true" ht="24" hidden="false" customHeight="false" outlineLevel="0" collapsed="false">
      <c r="A26" s="46" t="s">
        <v>25</v>
      </c>
      <c r="B26" s="47"/>
      <c r="C26" s="47"/>
      <c r="D26" s="47"/>
      <c r="E26" s="30"/>
    </row>
    <row r="27" s="49" customFormat="true" ht="24" hidden="false" customHeight="false" outlineLevel="0" collapsed="false">
      <c r="A27" s="46" t="s">
        <v>26</v>
      </c>
      <c r="B27" s="47"/>
      <c r="C27" s="47"/>
      <c r="D27" s="47"/>
      <c r="E27" s="30"/>
    </row>
    <row r="28" s="49" customFormat="true" ht="24" hidden="false" customHeight="false" outlineLevel="0" collapsed="false">
      <c r="A28" s="46" t="s">
        <v>27</v>
      </c>
      <c r="B28" s="47"/>
      <c r="C28" s="47"/>
      <c r="D28" s="47"/>
      <c r="E28" s="30"/>
    </row>
    <row r="29" s="49" customFormat="true" ht="24" hidden="false" customHeight="false" outlineLevel="0" collapsed="false">
      <c r="A29" s="51" t="s">
        <v>28</v>
      </c>
      <c r="B29" s="47"/>
      <c r="C29" s="47"/>
      <c r="D29" s="47"/>
      <c r="E29" s="30"/>
    </row>
    <row r="30" s="49" customFormat="true" ht="24" hidden="false" customHeight="false" outlineLevel="0" collapsed="false">
      <c r="A30" s="51" t="s">
        <v>29</v>
      </c>
      <c r="B30" s="47"/>
      <c r="C30" s="47"/>
      <c r="D30" s="47"/>
      <c r="E30" s="30"/>
    </row>
    <row r="31" s="52" customFormat="true" ht="24" hidden="false" customHeight="false" outlineLevel="0" collapsed="false">
      <c r="A31" s="51" t="s">
        <v>30</v>
      </c>
      <c r="B31" s="47"/>
      <c r="C31" s="47"/>
      <c r="D31" s="47"/>
      <c r="E31" s="30"/>
    </row>
    <row r="32" s="49" customFormat="true" ht="24" hidden="false" customHeight="false" outlineLevel="0" collapsed="false">
      <c r="A32" s="51" t="s">
        <v>31</v>
      </c>
      <c r="B32" s="47"/>
      <c r="C32" s="47"/>
      <c r="D32" s="47"/>
      <c r="E32" s="30"/>
    </row>
    <row r="33" s="49" customFormat="true" ht="24" hidden="false" customHeight="false" outlineLevel="0" collapsed="false">
      <c r="A33" s="46" t="s">
        <v>32</v>
      </c>
      <c r="B33" s="47"/>
      <c r="C33" s="47"/>
      <c r="D33" s="47"/>
      <c r="E33" s="30"/>
    </row>
    <row r="34" s="49" customFormat="true" ht="24" hidden="false" customHeight="false" outlineLevel="0" collapsed="false">
      <c r="A34" s="46" t="s">
        <v>33</v>
      </c>
      <c r="B34" s="47"/>
      <c r="C34" s="47"/>
      <c r="D34" s="47"/>
      <c r="E34" s="30"/>
    </row>
    <row r="35" s="49" customFormat="true" ht="24" hidden="false" customHeight="false" outlineLevel="0" collapsed="false">
      <c r="A35" s="46" t="s">
        <v>34</v>
      </c>
      <c r="B35" s="47"/>
      <c r="C35" s="47"/>
      <c r="D35" s="47"/>
      <c r="E35" s="30"/>
    </row>
    <row r="36" s="49" customFormat="true" ht="24" hidden="false" customHeight="false" outlineLevel="0" collapsed="false">
      <c r="A36" s="51" t="s">
        <v>35</v>
      </c>
      <c r="B36" s="47"/>
      <c r="C36" s="47"/>
      <c r="D36" s="47"/>
      <c r="E36" s="30"/>
    </row>
    <row r="37" s="35" customFormat="true" ht="24" hidden="false" customHeight="false" outlineLevel="0" collapsed="false">
      <c r="A37" s="26" t="s">
        <v>36</v>
      </c>
      <c r="B37" s="50" t="n">
        <f aca="false">B$23-B$24-B$26-B$27-B$28+B$31-B$32+B$33-B$34+B$35-B$36</f>
        <v>0</v>
      </c>
      <c r="C37" s="50" t="n">
        <f aca="false">C$23-C$24-C$26-C$27-C$28+C$31-C$32+C$33-C$34+C$35-C$36</f>
        <v>0</v>
      </c>
      <c r="D37" s="50" t="n">
        <f aca="false">D$23-D$24-D$26-D$27-D$28+D$31-D$32+D$33-D$34+D$35-D$36</f>
        <v>0</v>
      </c>
      <c r="E37" s="30"/>
    </row>
    <row r="38" s="49" customFormat="true" ht="12" hidden="false" customHeight="false" outlineLevel="0" collapsed="false">
      <c r="A38" s="53"/>
      <c r="B38" s="54"/>
      <c r="C38" s="54"/>
      <c r="D38" s="54"/>
      <c r="E38" s="55"/>
    </row>
    <row r="39" s="35" customFormat="true" ht="36" hidden="false" customHeight="false" outlineLevel="0" collapsed="false">
      <c r="A39" s="26" t="s">
        <v>37</v>
      </c>
      <c r="B39" s="50" t="n">
        <f aca="false">B$23-B$24-B$26-B$28</f>
        <v>0</v>
      </c>
      <c r="C39" s="50" t="n">
        <f aca="false">C$23-C$24-C$26-C$28</f>
        <v>0</v>
      </c>
      <c r="D39" s="50" t="n">
        <f aca="false">D$23-D$24-D$26-D$28</f>
        <v>0</v>
      </c>
      <c r="E39" s="56"/>
    </row>
    <row r="40" s="49" customFormat="true" ht="12" hidden="false" customHeight="false" outlineLevel="0" collapsed="false">
      <c r="A40" s="53"/>
      <c r="B40" s="54"/>
      <c r="C40" s="54"/>
      <c r="D40" s="54"/>
      <c r="E40" s="55"/>
    </row>
    <row r="41" s="35" customFormat="true" ht="36" hidden="false" customHeight="false" outlineLevel="0" collapsed="false">
      <c r="A41" s="26" t="s">
        <v>38</v>
      </c>
      <c r="B41" s="50" t="n">
        <f aca="false">B$23-B$24-B$26-B$27-B$28</f>
        <v>0</v>
      </c>
      <c r="C41" s="50" t="n">
        <f aca="false">C$23-C$24-C$26-C$27-C$28</f>
        <v>0</v>
      </c>
      <c r="D41" s="50" t="n">
        <f aca="false">D$23-D$24-D$26-D$27-D$28</f>
        <v>0</v>
      </c>
      <c r="E41" s="56"/>
    </row>
    <row r="42" s="44" customFormat="true" ht="12" hidden="false" customHeight="false" outlineLevel="0" collapsed="false">
      <c r="A42" s="53"/>
      <c r="B42" s="57"/>
      <c r="C42" s="57"/>
      <c r="D42" s="57"/>
      <c r="E42" s="58"/>
    </row>
    <row r="43" s="35" customFormat="true" ht="24" hidden="false" customHeight="true" outlineLevel="0" collapsed="false">
      <c r="A43" s="37" t="s">
        <v>39</v>
      </c>
      <c r="B43" s="37"/>
      <c r="C43" s="37"/>
      <c r="D43" s="37"/>
      <c r="E43" s="37"/>
    </row>
    <row r="44" s="49" customFormat="true" ht="24" hidden="false" customHeight="false" outlineLevel="0" collapsed="false">
      <c r="A44" s="59" t="s">
        <v>40</v>
      </c>
      <c r="B44" s="47"/>
      <c r="C44" s="47"/>
      <c r="D44" s="47"/>
      <c r="E44" s="30"/>
    </row>
    <row r="45" s="49" customFormat="true" ht="24" hidden="false" customHeight="false" outlineLevel="0" collapsed="false">
      <c r="A45" s="59" t="s">
        <v>41</v>
      </c>
      <c r="B45" s="47"/>
      <c r="C45" s="47"/>
      <c r="D45" s="47"/>
      <c r="E45" s="30"/>
    </row>
    <row r="46" s="49" customFormat="true" ht="36" hidden="false" customHeight="false" outlineLevel="0" collapsed="false">
      <c r="A46" s="59" t="s">
        <v>42</v>
      </c>
      <c r="B46" s="47"/>
      <c r="C46" s="47"/>
      <c r="D46" s="47"/>
      <c r="E46" s="30"/>
    </row>
    <row r="47" s="49" customFormat="true" ht="24" hidden="false" customHeight="false" outlineLevel="0" collapsed="false">
      <c r="A47" s="59" t="s">
        <v>43</v>
      </c>
      <c r="B47" s="47"/>
      <c r="C47" s="47"/>
      <c r="D47" s="47"/>
      <c r="E47" s="30"/>
    </row>
    <row r="48" s="49" customFormat="true" ht="24" hidden="false" customHeight="false" outlineLevel="0" collapsed="false">
      <c r="A48" s="59" t="s">
        <v>44</v>
      </c>
      <c r="B48" s="47"/>
      <c r="C48" s="47"/>
      <c r="D48" s="47"/>
      <c r="E48" s="30"/>
    </row>
    <row r="49" s="49" customFormat="true" ht="24" hidden="false" customHeight="false" outlineLevel="0" collapsed="false">
      <c r="A49" s="59" t="s">
        <v>45</v>
      </c>
      <c r="B49" s="47"/>
      <c r="C49" s="47"/>
      <c r="D49" s="47"/>
      <c r="E49" s="30"/>
    </row>
    <row r="50" s="49" customFormat="true" ht="24" hidden="false" customHeight="false" outlineLevel="0" collapsed="false">
      <c r="A50" s="59" t="s">
        <v>46</v>
      </c>
      <c r="B50" s="47"/>
      <c r="C50" s="47"/>
      <c r="D50" s="47"/>
      <c r="E50" s="30"/>
    </row>
    <row r="51" s="49" customFormat="true" ht="24" hidden="false" customHeight="false" outlineLevel="0" collapsed="false">
      <c r="A51" s="59" t="s">
        <v>47</v>
      </c>
      <c r="B51" s="47"/>
      <c r="C51" s="47"/>
      <c r="D51" s="47"/>
      <c r="E51" s="30"/>
    </row>
    <row r="52" s="49" customFormat="true" ht="24" hidden="false" customHeight="false" outlineLevel="0" collapsed="false">
      <c r="A52" s="59" t="s">
        <v>48</v>
      </c>
      <c r="B52" s="47"/>
      <c r="C52" s="47"/>
      <c r="D52" s="47"/>
      <c r="E52" s="30"/>
    </row>
    <row r="53" s="49" customFormat="true" ht="36" hidden="false" customHeight="false" outlineLevel="0" collapsed="false">
      <c r="A53" s="59" t="s">
        <v>49</v>
      </c>
      <c r="B53" s="47"/>
      <c r="C53" s="47"/>
      <c r="D53" s="47"/>
      <c r="E53" s="30"/>
    </row>
    <row r="54" s="49" customFormat="true" ht="36" hidden="false" customHeight="false" outlineLevel="0" collapsed="false">
      <c r="A54" s="59" t="s">
        <v>50</v>
      </c>
      <c r="B54" s="47"/>
      <c r="C54" s="47"/>
      <c r="D54" s="47"/>
      <c r="E54" s="30"/>
    </row>
    <row r="55" s="49" customFormat="true" ht="24" hidden="false" customHeight="false" outlineLevel="0" collapsed="false">
      <c r="A55" s="46" t="s">
        <v>51</v>
      </c>
      <c r="B55" s="47"/>
      <c r="C55" s="47"/>
      <c r="D55" s="47"/>
      <c r="E55" s="30"/>
    </row>
    <row r="56" s="49" customFormat="true" ht="48" hidden="false" customHeight="false" outlineLevel="0" collapsed="false">
      <c r="A56" s="59" t="s">
        <v>52</v>
      </c>
      <c r="B56" s="47"/>
      <c r="C56" s="47"/>
      <c r="D56" s="47"/>
      <c r="E56" s="30"/>
    </row>
    <row r="57" s="49" customFormat="true" ht="24" hidden="false" customHeight="false" outlineLevel="0" collapsed="false">
      <c r="A57" s="46" t="s">
        <v>53</v>
      </c>
      <c r="B57" s="47"/>
      <c r="C57" s="47"/>
      <c r="D57" s="47"/>
      <c r="E57" s="30"/>
    </row>
    <row r="58" s="49" customFormat="true" ht="24" hidden="false" customHeight="false" outlineLevel="0" collapsed="false">
      <c r="A58" s="46" t="s">
        <v>54</v>
      </c>
      <c r="B58" s="47"/>
      <c r="C58" s="47"/>
      <c r="D58" s="47"/>
      <c r="E58" s="30"/>
    </row>
    <row r="59" s="44" customFormat="true" ht="12" hidden="false" customHeight="false" outlineLevel="0" collapsed="false">
      <c r="A59" s="53"/>
      <c r="B59" s="60"/>
      <c r="C59" s="60"/>
      <c r="D59" s="60"/>
      <c r="E59" s="61"/>
    </row>
    <row r="60" s="35" customFormat="true" ht="24" hidden="false" customHeight="true" outlineLevel="0" collapsed="false">
      <c r="A60" s="37" t="s">
        <v>55</v>
      </c>
      <c r="B60" s="37"/>
      <c r="C60" s="37"/>
      <c r="D60" s="37"/>
      <c r="E60" s="37"/>
    </row>
    <row r="61" s="62" customFormat="true" ht="24" hidden="false" customHeight="false" outlineLevel="0" collapsed="false">
      <c r="A61" s="46" t="s">
        <v>56</v>
      </c>
      <c r="B61" s="47"/>
      <c r="C61" s="47"/>
      <c r="D61" s="47"/>
      <c r="E61" s="30"/>
    </row>
    <row r="62" s="62" customFormat="true" ht="24" hidden="false" customHeight="false" outlineLevel="0" collapsed="false">
      <c r="A62" s="46" t="s">
        <v>57</v>
      </c>
      <c r="B62" s="47"/>
      <c r="C62" s="47"/>
      <c r="D62" s="47"/>
      <c r="E62" s="30"/>
    </row>
    <row r="63" s="35" customFormat="true" ht="36" hidden="false" customHeight="false" outlineLevel="0" collapsed="false">
      <c r="A63" s="26" t="s">
        <v>58</v>
      </c>
      <c r="B63" s="63" t="n">
        <f aca="false">B$61+B$62</f>
        <v>0</v>
      </c>
      <c r="C63" s="63" t="n">
        <f aca="false">C$61+C$62</f>
        <v>0</v>
      </c>
      <c r="D63" s="63" t="n">
        <f aca="false">D$61+D$62</f>
        <v>0</v>
      </c>
      <c r="E63" s="30"/>
    </row>
    <row r="64" s="62" customFormat="true" ht="24" hidden="false" customHeight="false" outlineLevel="0" collapsed="false">
      <c r="A64" s="46" t="s">
        <v>59</v>
      </c>
      <c r="B64" s="47"/>
      <c r="C64" s="47"/>
      <c r="D64" s="47"/>
      <c r="E64" s="30"/>
    </row>
    <row r="65" s="44" customFormat="true" ht="12" hidden="false" customHeight="false" outlineLevel="0" collapsed="false">
      <c r="A65" s="53"/>
      <c r="B65" s="60"/>
      <c r="C65" s="60"/>
      <c r="D65" s="60"/>
      <c r="E65" s="61"/>
    </row>
    <row r="66" s="35" customFormat="true" ht="24" hidden="false" customHeight="true" outlineLevel="0" collapsed="false">
      <c r="A66" s="37" t="s">
        <v>60</v>
      </c>
      <c r="B66" s="37"/>
      <c r="C66" s="37"/>
      <c r="D66" s="37"/>
      <c r="E66" s="37"/>
    </row>
    <row r="67" s="49" customFormat="true" ht="24" hidden="false" customHeight="false" outlineLevel="0" collapsed="false">
      <c r="A67" s="46" t="s">
        <v>61</v>
      </c>
      <c r="B67" s="47"/>
      <c r="C67" s="47"/>
      <c r="D67" s="47"/>
      <c r="E67" s="30"/>
    </row>
    <row r="68" s="49" customFormat="true" ht="24" hidden="false" customHeight="false" outlineLevel="0" collapsed="false">
      <c r="A68" s="46" t="s">
        <v>62</v>
      </c>
      <c r="B68" s="47"/>
      <c r="C68" s="47"/>
      <c r="D68" s="47"/>
      <c r="E68" s="30"/>
    </row>
    <row r="69" s="49" customFormat="true" ht="24" hidden="false" customHeight="false" outlineLevel="0" collapsed="false">
      <c r="A69" s="46" t="s">
        <v>63</v>
      </c>
      <c r="B69" s="47"/>
      <c r="C69" s="47"/>
      <c r="D69" s="47"/>
      <c r="E69" s="30"/>
    </row>
    <row r="70" s="5" customFormat="true" ht="12" hidden="false" customHeight="false" outlineLevel="0" collapsed="false">
      <c r="A70" s="64"/>
      <c r="B70" s="65"/>
      <c r="C70" s="65"/>
      <c r="D70" s="65"/>
      <c r="E70" s="66"/>
    </row>
    <row r="71" s="70" customFormat="true" ht="12" hidden="false" customHeight="true" outlineLevel="0" collapsed="false">
      <c r="A71" s="67" t="s">
        <v>64</v>
      </c>
      <c r="B71" s="67"/>
      <c r="C71" s="67"/>
      <c r="D71" s="68"/>
      <c r="E71" s="69"/>
    </row>
    <row r="72" s="70" customFormat="true" ht="12" hidden="false" customHeight="true" outlineLevel="0" collapsed="false">
      <c r="A72" s="71" t="s">
        <v>65</v>
      </c>
      <c r="B72" s="71"/>
      <c r="C72" s="71"/>
      <c r="D72" s="71"/>
      <c r="E72" s="71"/>
    </row>
    <row r="73" customFormat="false" ht="99.75" hidden="false" customHeight="true" outlineLevel="0" collapsed="false">
      <c r="A73" s="72"/>
      <c r="B73" s="72"/>
      <c r="C73" s="72"/>
      <c r="D73" s="72"/>
      <c r="E73" s="72"/>
    </row>
    <row r="74" customFormat="false" ht="24.95" hidden="false" customHeight="true" outlineLevel="0" collapsed="false">
      <c r="A74" s="73"/>
      <c r="C74" s="74"/>
      <c r="D74" s="74"/>
      <c r="E74" s="74"/>
    </row>
    <row r="75" customFormat="false" ht="12" hidden="false" customHeight="false" outlineLevel="0" collapsed="false">
      <c r="A75" s="75" t="s">
        <v>66</v>
      </c>
      <c r="B75" s="76"/>
      <c r="C75" s="77" t="s">
        <v>67</v>
      </c>
      <c r="D75" s="77"/>
      <c r="E75" s="77"/>
    </row>
    <row r="76" customFormat="false" ht="12" hidden="false" customHeight="false" outlineLevel="0" collapsed="false">
      <c r="A76" s="75"/>
      <c r="B76" s="76"/>
      <c r="C76" s="76"/>
      <c r="D76" s="76"/>
      <c r="E76" s="76"/>
    </row>
  </sheetData>
  <sheetProtection sheet="true" password="c935" selectLockedCells="true"/>
  <mergeCells count="14">
    <mergeCell ref="B3:E3"/>
    <mergeCell ref="A4:A10"/>
    <mergeCell ref="D5:E5"/>
    <mergeCell ref="D6:E10"/>
    <mergeCell ref="A16:E16"/>
    <mergeCell ref="A17:E17"/>
    <mergeCell ref="A43:E43"/>
    <mergeCell ref="A60:E60"/>
    <mergeCell ref="A66:E66"/>
    <mergeCell ref="A71:C71"/>
    <mergeCell ref="A72:E72"/>
    <mergeCell ref="A73:E73"/>
    <mergeCell ref="C74:E74"/>
    <mergeCell ref="C75:E75"/>
  </mergeCells>
  <printOptions headings="false" gridLines="false" gridLinesSet="true" horizontalCentered="false" verticalCentered="false"/>
  <pageMargins left="0.905555555555556" right="0.629861111111111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8" t="s">
        <v>68</v>
      </c>
      <c r="B1" s="78" t="s">
        <v>69</v>
      </c>
      <c r="C1" s="78" t="s">
        <v>70</v>
      </c>
      <c r="D1" s="78" t="s">
        <v>71</v>
      </c>
      <c r="E1" s="78" t="s">
        <v>72</v>
      </c>
    </row>
    <row r="2" s="79" customFormat="true" ht="12.75" hidden="false" customHeight="false" outlineLevel="0" collapsed="false">
      <c r="A2" s="79" t="str">
        <f aca="false">IF(ISBLANK('MBG-Reporting'!A13),"",'MBG-Reporting'!A13)</f>
        <v/>
      </c>
      <c r="B2" s="79" t="str">
        <f aca="false">IF(ISBLANK('MBG-Reporting'!B13),"",'MBG-Reporting'!B13)</f>
        <v/>
      </c>
      <c r="C2" s="80" t="str">
        <f aca="false">IF(ISBLANK('MBG-Reporting'!D13),"",'MBG-Reporting'!D13)</f>
        <v/>
      </c>
      <c r="D2" s="80" t="str">
        <f aca="false">IF(ISBLANK('MBG-Reporting'!C13),"",'MBG-Reporting'!C13)</f>
        <v/>
      </c>
      <c r="E2" s="79" t="n">
        <f aca="false">IF(ISBLANK('MBG-Reporting'!C6),0,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9" width="11.42"/>
    <col collapsed="false" customWidth="true" hidden="false" outlineLevel="0" max="2" min="2" style="79" width="49.99"/>
    <col collapsed="false" customWidth="false" hidden="false" outlineLevel="0" max="11" min="3" style="79" width="11.42"/>
    <col collapsed="false" customWidth="true" hidden="false" outlineLevel="0" max="12" min="12" style="79" width="18.7"/>
    <col collapsed="false" customWidth="true" hidden="false" outlineLevel="0" max="14" min="13" style="0" width="11.05"/>
    <col collapsed="false" customWidth="false" hidden="false" outlineLevel="0" max="257" min="15" style="79" width="11.42"/>
  </cols>
  <sheetData>
    <row r="1" customFormat="false" ht="12.75" hidden="false" customHeight="false" outlineLevel="0" collapsed="false">
      <c r="A1" s="79" t="s">
        <v>73</v>
      </c>
      <c r="B1" s="79" t="s">
        <v>74</v>
      </c>
      <c r="C1" s="79" t="s">
        <v>75</v>
      </c>
      <c r="D1" s="79" t="s">
        <v>76</v>
      </c>
      <c r="E1" s="79" t="s">
        <v>77</v>
      </c>
      <c r="F1" s="79" t="s">
        <v>78</v>
      </c>
      <c r="G1" s="79" t="s">
        <v>79</v>
      </c>
      <c r="H1" s="79" t="s">
        <v>80</v>
      </c>
      <c r="I1" s="79" t="s">
        <v>81</v>
      </c>
      <c r="J1" s="79" t="s">
        <v>82</v>
      </c>
      <c r="K1" s="79" t="s">
        <v>83</v>
      </c>
      <c r="L1" s="79" t="s">
        <v>84</v>
      </c>
    </row>
    <row r="2" customFormat="false" ht="12.75" hidden="false" customHeight="false" outlineLevel="0" collapsed="false">
      <c r="A2" s="79" t="n">
        <v>1</v>
      </c>
      <c r="B2" s="79" t="s">
        <v>85</v>
      </c>
      <c r="C2" s="81" t="str">
        <f aca="false">IF(ISBLANK('MBG-Reporting'!B18),"",'MBG-Reporting'!B18)</f>
        <v/>
      </c>
      <c r="E2" s="81" t="str">
        <f aca="false">IF(ISBLANK('MBG-Reporting'!C18),"",'MBG-Reporting'!C18)</f>
        <v/>
      </c>
      <c r="G2" s="81" t="str">
        <f aca="false">IF(ISBLANK('MBG-Reporting'!D18),"",'MBG-Reporting'!D18)</f>
        <v/>
      </c>
      <c r="K2" s="79" t="str">
        <f aca="false">IF(ISBLANK('MBG-Reporting'!E18),"",'MBG-Reporting'!E18)</f>
        <v/>
      </c>
      <c r="L2" s="79" t="e">
        <f aca="false">T('MBG-Reporting'!A73:E73)</f>
        <v>#VALUE!</v>
      </c>
    </row>
    <row r="3" customFormat="false" ht="12.75" hidden="false" customHeight="false" outlineLevel="0" collapsed="false">
      <c r="A3" s="79" t="n">
        <v>2</v>
      </c>
      <c r="B3" s="79" t="s">
        <v>86</v>
      </c>
      <c r="C3" s="81" t="str">
        <f aca="false">IF(ISBLANK('MBG-Reporting'!B19),"",'MBG-Reporting'!B19)</f>
        <v/>
      </c>
      <c r="E3" s="81" t="str">
        <f aca="false">IF(ISBLANK('MBG-Reporting'!C19),"",'MBG-Reporting'!C19)</f>
        <v/>
      </c>
      <c r="G3" s="81" t="str">
        <f aca="false">IF(ISBLANK('MBG-Reporting'!D19),"",'MBG-Reporting'!D19)</f>
        <v/>
      </c>
      <c r="K3" s="79" t="str">
        <f aca="false">IF(ISBLANK('MBG-Reporting'!E19),"",'MBG-Reporting'!E19)</f>
        <v/>
      </c>
      <c r="L3" s="79" t="e">
        <f aca="false">T('MBG-Reporting'!A73:E73)</f>
        <v>#VALUE!</v>
      </c>
    </row>
    <row r="4" customFormat="false" ht="12.75" hidden="false" customHeight="false" outlineLevel="0" collapsed="false">
      <c r="A4" s="79" t="n">
        <v>3</v>
      </c>
      <c r="B4" s="79" t="s">
        <v>87</v>
      </c>
      <c r="C4" s="81" t="str">
        <f aca="false">IF(ISBLANK('MBG-Reporting'!B20),"",'MBG-Reporting'!B20)</f>
        <v/>
      </c>
      <c r="E4" s="81" t="str">
        <f aca="false">IF(ISBLANK('MBG-Reporting'!C20),"",'MBG-Reporting'!C20)</f>
        <v/>
      </c>
      <c r="G4" s="81" t="str">
        <f aca="false">IF(ISBLANK('MBG-Reporting'!D20),"",'MBG-Reporting'!D20)</f>
        <v/>
      </c>
      <c r="K4" s="79" t="str">
        <f aca="false">IF(ISBLANK('MBG-Reporting'!E20),"",'MBG-Reporting'!E20)</f>
        <v/>
      </c>
      <c r="L4" s="79" t="e">
        <f aca="false">T('MBG-Reporting'!A73:E73)</f>
        <v>#VALUE!</v>
      </c>
    </row>
    <row r="5" customFormat="false" ht="12.75" hidden="false" customHeight="false" outlineLevel="0" collapsed="false">
      <c r="A5" s="79" t="n">
        <v>4</v>
      </c>
      <c r="B5" s="79" t="s">
        <v>88</v>
      </c>
      <c r="C5" s="81" t="str">
        <f aca="false">IF(ISBLANK('MBG-Reporting'!B21),"",'MBG-Reporting'!B21)</f>
        <v/>
      </c>
      <c r="E5" s="81" t="str">
        <f aca="false">IF(ISBLANK('MBG-Reporting'!C21),"",'MBG-Reporting'!C21)</f>
        <v/>
      </c>
      <c r="G5" s="81" t="str">
        <f aca="false">IF(ISBLANK('MBG-Reporting'!D21),"",'MBG-Reporting'!D21)</f>
        <v/>
      </c>
      <c r="K5" s="79" t="str">
        <f aca="false">IF(ISBLANK('MBG-Reporting'!E21),"",'MBG-Reporting'!E21)</f>
        <v/>
      </c>
      <c r="L5" s="79" t="e">
        <f aca="false">T('MBG-Reporting'!A73:E73)</f>
        <v>#VALUE!</v>
      </c>
    </row>
    <row r="6" customFormat="false" ht="12.75" hidden="false" customHeight="false" outlineLevel="0" collapsed="false">
      <c r="A6" s="79" t="n">
        <v>5</v>
      </c>
      <c r="B6" s="79" t="s">
        <v>21</v>
      </c>
      <c r="C6" s="81" t="str">
        <f aca="false">IF(ISBLANK('MBG-Reporting'!B22),"",'MBG-Reporting'!B22)</f>
        <v/>
      </c>
      <c r="E6" s="81" t="str">
        <f aca="false">IF(ISBLANK('MBG-Reporting'!C22),"",'MBG-Reporting'!C22)</f>
        <v/>
      </c>
      <c r="G6" s="81" t="str">
        <f aca="false">IF(ISBLANK('MBG-Reporting'!D22),"",'MBG-Reporting'!D22)</f>
        <v/>
      </c>
      <c r="K6" s="79" t="str">
        <f aca="false">IF(ISBLANK('MBG-Reporting'!E22),"",'MBG-Reporting'!E22)</f>
        <v/>
      </c>
      <c r="L6" s="79" t="e">
        <f aca="false">T('MBG-Reporting'!A73:E73)</f>
        <v>#VALUE!</v>
      </c>
    </row>
    <row r="7" customFormat="false" ht="12.75" hidden="false" customHeight="false" outlineLevel="0" collapsed="false">
      <c r="A7" s="79" t="n">
        <v>6</v>
      </c>
      <c r="B7" s="79" t="s">
        <v>22</v>
      </c>
      <c r="K7" s="79" t="str">
        <f aca="false">IF(ISBLANK('MBG-Reporting'!E23),"",'MBG-Reporting'!E23)</f>
        <v/>
      </c>
      <c r="L7" s="79" t="e">
        <f aca="false">T('MBG-Reporting'!A73:E73)</f>
        <v>#VALUE!</v>
      </c>
    </row>
    <row r="8" customFormat="false" ht="12.75" hidden="false" customHeight="false" outlineLevel="0" collapsed="false">
      <c r="A8" s="79" t="n">
        <v>7</v>
      </c>
      <c r="B8" s="79" t="s">
        <v>89</v>
      </c>
      <c r="C8" s="81" t="str">
        <f aca="false">IF(ISBLANK('MBG-Reporting'!B24),"",'MBG-Reporting'!B24)</f>
        <v/>
      </c>
      <c r="E8" s="81" t="str">
        <f aca="false">IF(ISBLANK('MBG-Reporting'!C24),"",'MBG-Reporting'!C24)</f>
        <v/>
      </c>
      <c r="G8" s="81" t="str">
        <f aca="false">IF(ISBLANK('MBG-Reporting'!D24),"",'MBG-Reporting'!D24)</f>
        <v/>
      </c>
      <c r="K8" s="79" t="str">
        <f aca="false">IF(ISBLANK('MBG-Reporting'!E24),"",'MBG-Reporting'!E24)</f>
        <v/>
      </c>
      <c r="L8" s="79" t="e">
        <f aca="false">T('MBG-Reporting'!A73:E73)</f>
        <v>#VALUE!</v>
      </c>
    </row>
    <row r="9" customFormat="false" ht="12.75" hidden="false" customHeight="false" outlineLevel="0" collapsed="false">
      <c r="A9" s="79" t="n">
        <v>8</v>
      </c>
      <c r="B9" s="79" t="s">
        <v>90</v>
      </c>
      <c r="C9" s="81" t="str">
        <f aca="false">IF(ISBLANK('MBG-Reporting'!B25),"",'MBG-Reporting'!B25)</f>
        <v/>
      </c>
      <c r="E9" s="81" t="str">
        <f aca="false">IF(ISBLANK('MBG-Reporting'!C25),"",'MBG-Reporting'!C25)</f>
        <v/>
      </c>
      <c r="G9" s="81" t="str">
        <f aca="false">IF(ISBLANK('MBG-Reporting'!D25),"",'MBG-Reporting'!D25)</f>
        <v/>
      </c>
      <c r="K9" s="79" t="str">
        <f aca="false">IF(ISBLANK('MBG-Reporting'!E25),"",'MBG-Reporting'!E25)</f>
        <v/>
      </c>
      <c r="L9" s="79" t="e">
        <f aca="false">T('MBG-Reporting'!A73:E73)</f>
        <v>#VALUE!</v>
      </c>
    </row>
    <row r="10" customFormat="false" ht="12.75" hidden="false" customHeight="false" outlineLevel="0" collapsed="false">
      <c r="A10" s="79" t="n">
        <v>9</v>
      </c>
      <c r="B10" s="79" t="s">
        <v>91</v>
      </c>
      <c r="C10" s="81" t="str">
        <f aca="false">IF(ISBLANK('MBG-Reporting'!B26),"",'MBG-Reporting'!B26)</f>
        <v/>
      </c>
      <c r="E10" s="81" t="str">
        <f aca="false">IF(ISBLANK('MBG-Reporting'!C26),"",'MBG-Reporting'!C26)</f>
        <v/>
      </c>
      <c r="G10" s="81" t="str">
        <f aca="false">IF(ISBLANK('MBG-Reporting'!D26),"",'MBG-Reporting'!D26)</f>
        <v/>
      </c>
      <c r="K10" s="79" t="str">
        <f aca="false">IF(ISBLANK('MBG-Reporting'!E26),"",'MBG-Reporting'!E26)</f>
        <v/>
      </c>
      <c r="L10" s="79" t="e">
        <f aca="false">T('MBG-Reporting'!A73:E73)</f>
        <v>#VALUE!</v>
      </c>
    </row>
    <row r="11" customFormat="false" ht="12.75" hidden="false" customHeight="false" outlineLevel="0" collapsed="false">
      <c r="A11" s="79" t="n">
        <v>10</v>
      </c>
      <c r="B11" s="79" t="s">
        <v>92</v>
      </c>
      <c r="C11" s="81" t="str">
        <f aca="false">IF(ISBLANK('MBG-Reporting'!B27),"",'MBG-Reporting'!B27)</f>
        <v/>
      </c>
      <c r="E11" s="81" t="str">
        <f aca="false">IF(ISBLANK('MBG-Reporting'!C27),"",'MBG-Reporting'!C27)</f>
        <v/>
      </c>
      <c r="G11" s="81" t="str">
        <f aca="false">IF(ISBLANK('MBG-Reporting'!D27),"",'MBG-Reporting'!D27)</f>
        <v/>
      </c>
      <c r="K11" s="79" t="str">
        <f aca="false">IF(ISBLANK('MBG-Reporting'!E27),"",'MBG-Reporting'!E27)</f>
        <v/>
      </c>
      <c r="L11" s="79" t="e">
        <f aca="false">T('MBG-Reporting'!A73:E73)</f>
        <v>#VALUE!</v>
      </c>
    </row>
    <row r="12" customFormat="false" ht="12.75" hidden="false" customHeight="false" outlineLevel="0" collapsed="false">
      <c r="A12" s="79" t="n">
        <v>11</v>
      </c>
      <c r="B12" s="79" t="s">
        <v>93</v>
      </c>
      <c r="C12" s="81" t="str">
        <f aca="false">IF(ISBLANK('MBG-Reporting'!B28),"",'MBG-Reporting'!B28)</f>
        <v/>
      </c>
      <c r="E12" s="81" t="str">
        <f aca="false">IF(ISBLANK('MBG-Reporting'!C28),"",'MBG-Reporting'!C28)</f>
        <v/>
      </c>
      <c r="G12" s="81" t="str">
        <f aca="false">IF(ISBLANK('MBG-Reporting'!D28),"",'MBG-Reporting'!D28)</f>
        <v/>
      </c>
      <c r="K12" s="79" t="str">
        <f aca="false">IF(ISBLANK('MBG-Reporting'!E28),"",'MBG-Reporting'!E28)</f>
        <v/>
      </c>
      <c r="L12" s="79" t="e">
        <f aca="false">T('MBG-Reporting'!A73:E73)</f>
        <v>#VALUE!</v>
      </c>
    </row>
    <row r="13" customFormat="false" ht="12.75" hidden="false" customHeight="false" outlineLevel="0" collapsed="false">
      <c r="A13" s="79" t="n">
        <v>12</v>
      </c>
      <c r="B13" s="79" t="s">
        <v>94</v>
      </c>
      <c r="C13" s="81" t="str">
        <f aca="false">IF(ISBLANK('MBG-Reporting'!B29),"",'MBG-Reporting'!B29)</f>
        <v/>
      </c>
      <c r="E13" s="81" t="str">
        <f aca="false">IF(ISBLANK('MBG-Reporting'!C29),"",'MBG-Reporting'!C29)</f>
        <v/>
      </c>
      <c r="G13" s="81" t="str">
        <f aca="false">IF(ISBLANK('MBG-Reporting'!D29),"",'MBG-Reporting'!D29)</f>
        <v/>
      </c>
      <c r="K13" s="79" t="str">
        <f aca="false">IF(ISBLANK('MBG-Reporting'!E29),"",'MBG-Reporting'!E29)</f>
        <v/>
      </c>
      <c r="L13" s="79" t="e">
        <f aca="false">T('MBG-Reporting'!A73:E73)</f>
        <v>#VALUE!</v>
      </c>
    </row>
    <row r="14" customFormat="false" ht="12.75" hidden="false" customHeight="false" outlineLevel="0" collapsed="false">
      <c r="A14" s="79" t="n">
        <v>13</v>
      </c>
      <c r="B14" s="79" t="s">
        <v>95</v>
      </c>
      <c r="C14" s="81" t="str">
        <f aca="false">IF(ISBLANK('MBG-Reporting'!B30),"",'MBG-Reporting'!B30)</f>
        <v/>
      </c>
      <c r="E14" s="81" t="str">
        <f aca="false">IF(ISBLANK('MBG-Reporting'!C30),"",'MBG-Reporting'!C30)</f>
        <v/>
      </c>
      <c r="G14" s="81" t="str">
        <f aca="false">IF(ISBLANK('MBG-Reporting'!D30),"",'MBG-Reporting'!D30)</f>
        <v/>
      </c>
      <c r="K14" s="79" t="str">
        <f aca="false">IF(ISBLANK('MBG-Reporting'!E30),"",'MBG-Reporting'!E30)</f>
        <v/>
      </c>
      <c r="L14" s="79" t="e">
        <f aca="false">T('MBG-Reporting'!A73:E73)</f>
        <v>#VALUE!</v>
      </c>
    </row>
    <row r="15" customFormat="false" ht="12.75" hidden="false" customHeight="false" outlineLevel="0" collapsed="false">
      <c r="A15" s="79" t="n">
        <v>14</v>
      </c>
      <c r="B15" s="79" t="s">
        <v>96</v>
      </c>
      <c r="C15" s="81" t="str">
        <f aca="false">IF(ISBLANK('MBG-Reporting'!B31),"",'MBG-Reporting'!B31)</f>
        <v/>
      </c>
      <c r="E15" s="81" t="str">
        <f aca="false">IF(ISBLANK('MBG-Reporting'!C31),"",'MBG-Reporting'!C31)</f>
        <v/>
      </c>
      <c r="G15" s="81" t="str">
        <f aca="false">IF(ISBLANK('MBG-Reporting'!D31),"",'MBG-Reporting'!D31)</f>
        <v/>
      </c>
      <c r="K15" s="79" t="str">
        <f aca="false">IF(ISBLANK('MBG-Reporting'!E31),"",'MBG-Reporting'!E31)</f>
        <v/>
      </c>
      <c r="L15" s="79" t="e">
        <f aca="false">T('MBG-Reporting'!A73:E73)</f>
        <v>#VALUE!</v>
      </c>
    </row>
    <row r="16" customFormat="false" ht="12.75" hidden="false" customHeight="false" outlineLevel="0" collapsed="false">
      <c r="A16" s="79" t="n">
        <v>15</v>
      </c>
      <c r="B16" s="79" t="s">
        <v>97</v>
      </c>
      <c r="C16" s="81" t="str">
        <f aca="false">IF(ISBLANK('MBG-Reporting'!B32),"",'MBG-Reporting'!B32)</f>
        <v/>
      </c>
      <c r="E16" s="81" t="str">
        <f aca="false">IF(ISBLANK('MBG-Reporting'!C32),"",'MBG-Reporting'!C32)</f>
        <v/>
      </c>
      <c r="G16" s="81" t="str">
        <f aca="false">IF(ISBLANK('MBG-Reporting'!D32),"",'MBG-Reporting'!D32)</f>
        <v/>
      </c>
      <c r="K16" s="79" t="str">
        <f aca="false">IF(ISBLANK('MBG-Reporting'!E32),"",'MBG-Reporting'!E32)</f>
        <v/>
      </c>
      <c r="L16" s="79" t="e">
        <f aca="false">T('MBG-Reporting'!A73:E73)</f>
        <v>#VALUE!</v>
      </c>
    </row>
    <row r="17" customFormat="false" ht="12.75" hidden="false" customHeight="false" outlineLevel="0" collapsed="false">
      <c r="A17" s="79" t="n">
        <v>16</v>
      </c>
      <c r="B17" s="79" t="s">
        <v>98</v>
      </c>
      <c r="C17" s="81" t="str">
        <f aca="false">IF(ISBLANK('MBG-Reporting'!B33),"",'MBG-Reporting'!B33)</f>
        <v/>
      </c>
      <c r="E17" s="81" t="str">
        <f aca="false">IF(ISBLANK('MBG-Reporting'!C33),"",'MBG-Reporting'!C33)</f>
        <v/>
      </c>
      <c r="G17" s="81" t="str">
        <f aca="false">IF(ISBLANK('MBG-Reporting'!D33),"",'MBG-Reporting'!D33)</f>
        <v/>
      </c>
      <c r="K17" s="79" t="str">
        <f aca="false">IF(ISBLANK('MBG-Reporting'!E33),"",'MBG-Reporting'!E33)</f>
        <v/>
      </c>
      <c r="L17" s="79" t="e">
        <f aca="false">T('MBG-Reporting'!A73:E73)</f>
        <v>#VALUE!</v>
      </c>
    </row>
    <row r="18" customFormat="false" ht="12.75" hidden="false" customHeight="false" outlineLevel="0" collapsed="false">
      <c r="A18" s="79" t="n">
        <v>17</v>
      </c>
      <c r="B18" s="79" t="s">
        <v>99</v>
      </c>
      <c r="C18" s="81" t="str">
        <f aca="false">IF(ISBLANK('MBG-Reporting'!B34),"",'MBG-Reporting'!B34)</f>
        <v/>
      </c>
      <c r="E18" s="81" t="str">
        <f aca="false">IF(ISBLANK('MBG-Reporting'!C34),"",'MBG-Reporting'!C34)</f>
        <v/>
      </c>
      <c r="G18" s="81" t="str">
        <f aca="false">IF(ISBLANK('MBG-Reporting'!D34),"",'MBG-Reporting'!D34)</f>
        <v/>
      </c>
      <c r="K18" s="79" t="str">
        <f aca="false">IF(ISBLANK('MBG-Reporting'!E34),"",'MBG-Reporting'!E34)</f>
        <v/>
      </c>
      <c r="L18" s="79" t="e">
        <f aca="false">T('MBG-Reporting'!A73:E73)</f>
        <v>#VALUE!</v>
      </c>
    </row>
    <row r="19" customFormat="false" ht="12.75" hidden="false" customHeight="false" outlineLevel="0" collapsed="false">
      <c r="A19" s="79" t="n">
        <v>18</v>
      </c>
      <c r="B19" s="79" t="s">
        <v>100</v>
      </c>
      <c r="C19" s="81" t="str">
        <f aca="false">IF(ISBLANK('MBG-Reporting'!B35),"",'MBG-Reporting'!B35)</f>
        <v/>
      </c>
      <c r="E19" s="81" t="str">
        <f aca="false">IF(ISBLANK('MBG-Reporting'!C35),"",'MBG-Reporting'!C35)</f>
        <v/>
      </c>
      <c r="G19" s="81" t="str">
        <f aca="false">IF(ISBLANK('MBG-Reporting'!D35),"",'MBG-Reporting'!D35)</f>
        <v/>
      </c>
      <c r="K19" s="79" t="str">
        <f aca="false">IF(ISBLANK('MBG-Reporting'!E35),"",'MBG-Reporting'!E35)</f>
        <v/>
      </c>
      <c r="L19" s="79" t="e">
        <f aca="false">T('MBG-Reporting'!A73:E73)</f>
        <v>#VALUE!</v>
      </c>
    </row>
    <row r="20" customFormat="false" ht="12.75" hidden="false" customHeight="false" outlineLevel="0" collapsed="false">
      <c r="A20" s="79" t="n">
        <v>19</v>
      </c>
      <c r="B20" s="79" t="s">
        <v>101</v>
      </c>
      <c r="C20" s="81" t="str">
        <f aca="false">IF(ISBLANK('MBG-Reporting'!B36),"",'MBG-Reporting'!B36)</f>
        <v/>
      </c>
      <c r="E20" s="81" t="str">
        <f aca="false">IF(ISBLANK('MBG-Reporting'!C36),"",'MBG-Reporting'!C36)</f>
        <v/>
      </c>
      <c r="G20" s="81" t="str">
        <f aca="false">IF(ISBLANK('MBG-Reporting'!D36),"",'MBG-Reporting'!D36)</f>
        <v/>
      </c>
      <c r="K20" s="79" t="str">
        <f aca="false">IF(ISBLANK('MBG-Reporting'!E36),"",'MBG-Reporting'!E36)</f>
        <v/>
      </c>
      <c r="L20" s="79" t="e">
        <f aca="false">T('MBG-Reporting'!A73:E73)</f>
        <v>#VALUE!</v>
      </c>
    </row>
    <row r="21" customFormat="false" ht="12.75" hidden="false" customHeight="false" outlineLevel="0" collapsed="false">
      <c r="A21" s="79" t="n">
        <v>20</v>
      </c>
      <c r="B21" s="79" t="s">
        <v>102</v>
      </c>
      <c r="K21" s="79" t="str">
        <f aca="false">IF(ISBLANK('MBG-Reporting'!E37),"",'MBG-Reporting'!E37)</f>
        <v/>
      </c>
      <c r="L21" s="79" t="e">
        <f aca="false">T('MBG-Reporting'!A73:E73)</f>
        <v>#VALUE!</v>
      </c>
    </row>
    <row r="22" customFormat="false" ht="12.75" hidden="false" customHeight="false" outlineLevel="0" collapsed="false">
      <c r="A22" s="79" t="n">
        <v>21</v>
      </c>
      <c r="B22" s="79" t="s">
        <v>103</v>
      </c>
      <c r="K22" s="79" t="str">
        <f aca="false">IF(ISBLANK('MBG-Reporting'!E39),"",'MBG-Reporting'!E39)</f>
        <v/>
      </c>
      <c r="L22" s="79" t="e">
        <f aca="false">T('MBG-Reporting'!A73:E73)</f>
        <v>#VALUE!</v>
      </c>
    </row>
    <row r="23" customFormat="false" ht="12.75" hidden="false" customHeight="false" outlineLevel="0" collapsed="false">
      <c r="A23" s="79" t="n">
        <v>22</v>
      </c>
      <c r="B23" s="79" t="s">
        <v>104</v>
      </c>
      <c r="K23" s="79" t="str">
        <f aca="false">IF(ISBLANK('MBG-Reporting'!E41),"",'MBG-Reporting'!E41)</f>
        <v/>
      </c>
      <c r="L23" s="79" t="e">
        <f aca="false">T('MBG-Reporting'!A73:E73)</f>
        <v>#VALUE!</v>
      </c>
    </row>
    <row r="24" customFormat="false" ht="12.75" hidden="false" customHeight="false" outlineLevel="0" collapsed="false">
      <c r="A24" s="79" t="n">
        <v>23</v>
      </c>
      <c r="B24" s="79" t="s">
        <v>105</v>
      </c>
      <c r="C24" s="81" t="str">
        <f aca="false">IF(ISBLANK('MBG-Reporting'!B44),"",'MBG-Reporting'!B44)</f>
        <v/>
      </c>
      <c r="E24" s="81" t="str">
        <f aca="false">IF(ISBLANK('MBG-Reporting'!C44),"",'MBG-Reporting'!C44)</f>
        <v/>
      </c>
      <c r="G24" s="81" t="str">
        <f aca="false">IF(ISBLANK('MBG-Reporting'!D44),"",'MBG-Reporting'!D44)</f>
        <v/>
      </c>
      <c r="K24" s="79" t="str">
        <f aca="false">IF(ISBLANK('MBG-Reporting'!E44),"",'MBG-Reporting'!E44)</f>
        <v/>
      </c>
      <c r="L24" s="79" t="e">
        <f aca="false">T('MBG-Reporting'!A73:E73)</f>
        <v>#VALUE!</v>
      </c>
    </row>
    <row r="25" customFormat="false" ht="12.75" hidden="false" customHeight="false" outlineLevel="0" collapsed="false">
      <c r="A25" s="79" t="n">
        <v>24</v>
      </c>
      <c r="B25" s="79" t="s">
        <v>106</v>
      </c>
      <c r="C25" s="81" t="str">
        <f aca="false">IF(ISBLANK('MBG-Reporting'!B45),"",'MBG-Reporting'!B45)</f>
        <v/>
      </c>
      <c r="E25" s="81" t="str">
        <f aca="false">IF(ISBLANK('MBG-Reporting'!C45),"",'MBG-Reporting'!C45)</f>
        <v/>
      </c>
      <c r="G25" s="81" t="str">
        <f aca="false">IF(ISBLANK('MBG-Reporting'!D45),"",'MBG-Reporting'!D45)</f>
        <v/>
      </c>
      <c r="K25" s="79" t="str">
        <f aca="false">IF(ISBLANK('MBG-Reporting'!E45),"",'MBG-Reporting'!E45)</f>
        <v/>
      </c>
      <c r="L25" s="79" t="e">
        <f aca="false">T('MBG-Reporting'!A73:E73)</f>
        <v>#VALUE!</v>
      </c>
    </row>
    <row r="26" customFormat="false" ht="12.75" hidden="false" customHeight="false" outlineLevel="0" collapsed="false">
      <c r="A26" s="79" t="n">
        <v>25</v>
      </c>
      <c r="B26" s="79" t="s">
        <v>107</v>
      </c>
      <c r="C26" s="81" t="str">
        <f aca="false">IF(ISBLANK('MBG-Reporting'!B46),"",'MBG-Reporting'!B46)</f>
        <v/>
      </c>
      <c r="E26" s="81" t="str">
        <f aca="false">IF(ISBLANK('MBG-Reporting'!C46),"",'MBG-Reporting'!C46)</f>
        <v/>
      </c>
      <c r="G26" s="81" t="str">
        <f aca="false">IF(ISBLANK('MBG-Reporting'!D46),"",'MBG-Reporting'!D46)</f>
        <v/>
      </c>
      <c r="K26" s="79" t="str">
        <f aca="false">IF(ISBLANK('MBG-Reporting'!E46),"",'MBG-Reporting'!E46)</f>
        <v/>
      </c>
      <c r="L26" s="79" t="e">
        <f aca="false">T('MBG-Reporting'!A73:E73)</f>
        <v>#VALUE!</v>
      </c>
    </row>
    <row r="27" customFormat="false" ht="12.75" hidden="false" customHeight="false" outlineLevel="0" collapsed="false">
      <c r="A27" s="79" t="n">
        <v>26</v>
      </c>
      <c r="B27" s="79" t="s">
        <v>108</v>
      </c>
      <c r="C27" s="81" t="str">
        <f aca="false">IF(ISBLANK('MBG-Reporting'!B47),"",'MBG-Reporting'!B47)</f>
        <v/>
      </c>
      <c r="E27" s="81" t="str">
        <f aca="false">IF(ISBLANK('MBG-Reporting'!C47),"",'MBG-Reporting'!C47)</f>
        <v/>
      </c>
      <c r="G27" s="81" t="str">
        <f aca="false">IF(ISBLANK('MBG-Reporting'!D47),"",'MBG-Reporting'!D47)</f>
        <v/>
      </c>
      <c r="K27" s="79" t="str">
        <f aca="false">IF(ISBLANK('MBG-Reporting'!E47),"",'MBG-Reporting'!E47)</f>
        <v/>
      </c>
      <c r="L27" s="79" t="e">
        <f aca="false">T('MBG-Reporting'!A73:E73)</f>
        <v>#VALUE!</v>
      </c>
    </row>
    <row r="28" customFormat="false" ht="12.75" hidden="false" customHeight="false" outlineLevel="0" collapsed="false">
      <c r="A28" s="79" t="n">
        <v>27</v>
      </c>
      <c r="B28" s="79" t="s">
        <v>44</v>
      </c>
      <c r="C28" s="81" t="str">
        <f aca="false">IF(ISBLANK('MBG-Reporting'!B48),"",'MBG-Reporting'!B48)</f>
        <v/>
      </c>
      <c r="E28" s="81" t="str">
        <f aca="false">IF(ISBLANK('MBG-Reporting'!C48),"",'MBG-Reporting'!C48)</f>
        <v/>
      </c>
      <c r="G28" s="81" t="str">
        <f aca="false">IF(ISBLANK('MBG-Reporting'!D48),"",'MBG-Reporting'!D48)</f>
        <v/>
      </c>
      <c r="K28" s="79" t="str">
        <f aca="false">IF(ISBLANK('MBG-Reporting'!E48),"",'MBG-Reporting'!E48)</f>
        <v/>
      </c>
      <c r="L28" s="79" t="e">
        <f aca="false">T('MBG-Reporting'!A73:E73)</f>
        <v>#VALUE!</v>
      </c>
    </row>
    <row r="29" customFormat="false" ht="12.75" hidden="false" customHeight="false" outlineLevel="0" collapsed="false">
      <c r="A29" s="79" t="n">
        <v>28</v>
      </c>
      <c r="B29" s="79" t="s">
        <v>45</v>
      </c>
      <c r="C29" s="81" t="str">
        <f aca="false">IF(ISBLANK('MBG-Reporting'!B49),"",'MBG-Reporting'!B49)</f>
        <v/>
      </c>
      <c r="E29" s="81" t="str">
        <f aca="false">IF(ISBLANK('MBG-Reporting'!C49),"",'MBG-Reporting'!C49)</f>
        <v/>
      </c>
      <c r="G29" s="81" t="str">
        <f aca="false">IF(ISBLANK('MBG-Reporting'!D49),"",'MBG-Reporting'!D49)</f>
        <v/>
      </c>
      <c r="K29" s="79" t="str">
        <f aca="false">IF(ISBLANK('MBG-Reporting'!E49),"",'MBG-Reporting'!E49)</f>
        <v/>
      </c>
      <c r="L29" s="79" t="e">
        <f aca="false">T('MBG-Reporting'!A73:E73)</f>
        <v>#VALUE!</v>
      </c>
    </row>
    <row r="30" customFormat="false" ht="12.75" hidden="false" customHeight="false" outlineLevel="0" collapsed="false">
      <c r="A30" s="79" t="n">
        <v>29</v>
      </c>
      <c r="B30" s="79" t="s">
        <v>46</v>
      </c>
      <c r="C30" s="81" t="str">
        <f aca="false">IF(ISBLANK('MBG-Reporting'!B50),"",'MBG-Reporting'!B50)</f>
        <v/>
      </c>
      <c r="E30" s="81" t="str">
        <f aca="false">IF(ISBLANK('MBG-Reporting'!C50),"",'MBG-Reporting'!C50)</f>
        <v/>
      </c>
      <c r="G30" s="81" t="str">
        <f aca="false">IF(ISBLANK('MBG-Reporting'!D50),"",'MBG-Reporting'!D50)</f>
        <v/>
      </c>
      <c r="K30" s="79" t="str">
        <f aca="false">IF(ISBLANK('MBG-Reporting'!E50),"",'MBG-Reporting'!E50)</f>
        <v/>
      </c>
      <c r="L30" s="79" t="e">
        <f aca="false">T('MBG-Reporting'!A73:E73)</f>
        <v>#VALUE!</v>
      </c>
    </row>
    <row r="31" customFormat="false" ht="12.75" hidden="false" customHeight="false" outlineLevel="0" collapsed="false">
      <c r="A31" s="79" t="n">
        <v>30</v>
      </c>
      <c r="B31" s="79" t="s">
        <v>47</v>
      </c>
      <c r="C31" s="81" t="str">
        <f aca="false">IF(ISBLANK('MBG-Reporting'!B51),"",'MBG-Reporting'!B51)</f>
        <v/>
      </c>
      <c r="E31" s="81" t="str">
        <f aca="false">IF(ISBLANK('MBG-Reporting'!C51),"",'MBG-Reporting'!C51)</f>
        <v/>
      </c>
      <c r="G31" s="81" t="str">
        <f aca="false">IF(ISBLANK('MBG-Reporting'!D51),"",'MBG-Reporting'!D51)</f>
        <v/>
      </c>
      <c r="K31" s="79" t="str">
        <f aca="false">IF(ISBLANK('MBG-Reporting'!E51),"",'MBG-Reporting'!E51)</f>
        <v/>
      </c>
      <c r="L31" s="79" t="e">
        <f aca="false">T('MBG-Reporting'!A73:E73)</f>
        <v>#VALUE!</v>
      </c>
    </row>
    <row r="32" customFormat="false" ht="12.75" hidden="false" customHeight="false" outlineLevel="0" collapsed="false">
      <c r="A32" s="79" t="n">
        <v>31</v>
      </c>
      <c r="B32" s="79" t="s">
        <v>109</v>
      </c>
      <c r="C32" s="81" t="str">
        <f aca="false">IF(ISBLANK('MBG-Reporting'!B52),"",'MBG-Reporting'!B52)</f>
        <v/>
      </c>
      <c r="E32" s="81" t="str">
        <f aca="false">IF(ISBLANK('MBG-Reporting'!C52),"",'MBG-Reporting'!C52)</f>
        <v/>
      </c>
      <c r="G32" s="81" t="str">
        <f aca="false">IF(ISBLANK('MBG-Reporting'!D52),"",'MBG-Reporting'!D52)</f>
        <v/>
      </c>
      <c r="K32" s="79" t="str">
        <f aca="false">IF(ISBLANK('MBG-Reporting'!E52),"",'MBG-Reporting'!E52)</f>
        <v/>
      </c>
      <c r="L32" s="79" t="e">
        <f aca="false">T('MBG-Reporting'!A73:E73)</f>
        <v>#VALUE!</v>
      </c>
    </row>
    <row r="33" customFormat="false" ht="12.75" hidden="false" customHeight="false" outlineLevel="0" collapsed="false">
      <c r="A33" s="79" t="n">
        <v>32</v>
      </c>
      <c r="B33" s="79" t="s">
        <v>49</v>
      </c>
      <c r="C33" s="81" t="str">
        <f aca="false">IF(ISBLANK('MBG-Reporting'!B53),"",'MBG-Reporting'!B53)</f>
        <v/>
      </c>
      <c r="E33" s="81" t="str">
        <f aca="false">IF(ISBLANK('MBG-Reporting'!C53),"",'MBG-Reporting'!C53)</f>
        <v/>
      </c>
      <c r="G33" s="81" t="str">
        <f aca="false">IF(ISBLANK('MBG-Reporting'!D53),"",'MBG-Reporting'!D53)</f>
        <v/>
      </c>
      <c r="K33" s="79" t="str">
        <f aca="false">IF(ISBLANK('MBG-Reporting'!E53),"",'MBG-Reporting'!E53)</f>
        <v/>
      </c>
      <c r="L33" s="79" t="e">
        <f aca="false">T('MBG-Reporting'!A73:E73)</f>
        <v>#VALUE!</v>
      </c>
    </row>
    <row r="34" customFormat="false" ht="12.75" hidden="false" customHeight="false" outlineLevel="0" collapsed="false">
      <c r="A34" s="79" t="n">
        <v>33</v>
      </c>
      <c r="B34" s="79" t="s">
        <v>110</v>
      </c>
      <c r="C34" s="81" t="str">
        <f aca="false">IF(ISBLANK('MBG-Reporting'!B54),"",'MBG-Reporting'!B54)</f>
        <v/>
      </c>
      <c r="E34" s="81" t="str">
        <f aca="false">IF(ISBLANK('MBG-Reporting'!C54),"",'MBG-Reporting'!C54)</f>
        <v/>
      </c>
      <c r="G34" s="81" t="str">
        <f aca="false">IF(ISBLANK('MBG-Reporting'!D54),"",'MBG-Reporting'!D54)</f>
        <v/>
      </c>
      <c r="K34" s="79" t="str">
        <f aca="false">IF(ISBLANK('MBG-Reporting'!E54),"",'MBG-Reporting'!E54)</f>
        <v/>
      </c>
      <c r="L34" s="79" t="e">
        <f aca="false">T('MBG-Reporting'!A73:E73)</f>
        <v>#VALUE!</v>
      </c>
    </row>
    <row r="35" customFormat="false" ht="12.75" hidden="false" customHeight="false" outlineLevel="0" collapsed="false">
      <c r="A35" s="79" t="n">
        <v>34</v>
      </c>
      <c r="B35" s="79" t="s">
        <v>111</v>
      </c>
      <c r="C35" s="81" t="str">
        <f aca="false">IF(ISBLANK('MBG-Reporting'!B55),"",'MBG-Reporting'!B55)</f>
        <v/>
      </c>
      <c r="E35" s="81" t="str">
        <f aca="false">IF(ISBLANK('MBG-Reporting'!C55),"",'MBG-Reporting'!C55)</f>
        <v/>
      </c>
      <c r="G35" s="81" t="str">
        <f aca="false">IF(ISBLANK('MBG-Reporting'!D55),"",'MBG-Reporting'!D55)</f>
        <v/>
      </c>
      <c r="K35" s="79" t="str">
        <f aca="false">IF(ISBLANK('MBG-Reporting'!E55),"",'MBG-Reporting'!E55)</f>
        <v/>
      </c>
      <c r="L35" s="79" t="e">
        <f aca="false">T('MBG-Reporting'!A73:E73)</f>
        <v>#VALUE!</v>
      </c>
    </row>
    <row r="36" customFormat="false" ht="12.75" hidden="false" customHeight="false" outlineLevel="0" collapsed="false">
      <c r="A36" s="79" t="n">
        <v>35</v>
      </c>
      <c r="B36" s="79" t="s">
        <v>112</v>
      </c>
      <c r="C36" s="81" t="str">
        <f aca="false">IF(ISBLANK('MBG-Reporting'!B56),"",'MBG-Reporting'!B56)</f>
        <v/>
      </c>
      <c r="E36" s="81" t="str">
        <f aca="false">IF(ISBLANK('MBG-Reporting'!C56),"",'MBG-Reporting'!C56)</f>
        <v/>
      </c>
      <c r="G36" s="81" t="str">
        <f aca="false">IF(ISBLANK('MBG-Reporting'!D56),"",'MBG-Reporting'!D56)</f>
        <v/>
      </c>
      <c r="K36" s="79" t="str">
        <f aca="false">IF(ISBLANK('MBG-Reporting'!E56),"",'MBG-Reporting'!E56)</f>
        <v/>
      </c>
      <c r="L36" s="79" t="e">
        <f aca="false">T('MBG-Reporting'!A73:E73)</f>
        <v>#VALUE!</v>
      </c>
    </row>
    <row r="37" customFormat="false" ht="12.75" hidden="false" customHeight="false" outlineLevel="0" collapsed="false">
      <c r="A37" s="79" t="n">
        <v>36</v>
      </c>
      <c r="B37" s="79" t="s">
        <v>113</v>
      </c>
      <c r="C37" s="81" t="str">
        <f aca="false">IF(ISBLANK('MBG-Reporting'!B57),"",'MBG-Reporting'!B57)</f>
        <v/>
      </c>
      <c r="E37" s="81" t="str">
        <f aca="false">IF(ISBLANK('MBG-Reporting'!C57),"",'MBG-Reporting'!C57)</f>
        <v/>
      </c>
      <c r="G37" s="81" t="str">
        <f aca="false">IF(ISBLANK('MBG-Reporting'!D57),"",'MBG-Reporting'!D57)</f>
        <v/>
      </c>
      <c r="K37" s="79" t="str">
        <f aca="false">IF(ISBLANK('MBG-Reporting'!E57),"",'MBG-Reporting'!E57)</f>
        <v/>
      </c>
      <c r="L37" s="79" t="e">
        <f aca="false">T('MBG-Reporting'!A73:E73)</f>
        <v>#VALUE!</v>
      </c>
    </row>
    <row r="38" customFormat="false" ht="12.75" hidden="false" customHeight="false" outlineLevel="0" collapsed="false">
      <c r="A38" s="79" t="n">
        <v>37</v>
      </c>
      <c r="B38" s="79" t="s">
        <v>114</v>
      </c>
      <c r="C38" s="81" t="str">
        <f aca="false">IF(ISBLANK('MBG-Reporting'!B58),"",'MBG-Reporting'!B58)</f>
        <v/>
      </c>
      <c r="E38" s="81" t="str">
        <f aca="false">IF(ISBLANK('MBG-Reporting'!C58),"",'MBG-Reporting'!C58)</f>
        <v/>
      </c>
      <c r="G38" s="81" t="str">
        <f aca="false">IF(ISBLANK('MBG-Reporting'!D58),"",'MBG-Reporting'!D58)</f>
        <v/>
      </c>
      <c r="K38" s="79" t="str">
        <f aca="false">IF(ISBLANK('MBG-Reporting'!E58),"",'MBG-Reporting'!E58)</f>
        <v/>
      </c>
      <c r="L38" s="79" t="e">
        <f aca="false">T('MBG-Reporting'!A73:E73)</f>
        <v>#VALUE!</v>
      </c>
    </row>
    <row r="39" customFormat="false" ht="12.75" hidden="false" customHeight="false" outlineLevel="0" collapsed="false">
      <c r="A39" s="79" t="n">
        <v>38</v>
      </c>
      <c r="B39" s="79" t="s">
        <v>115</v>
      </c>
      <c r="C39" s="81" t="str">
        <f aca="false">IF(ISBLANK('MBG-Reporting'!B61),"",'MBG-Reporting'!B61)</f>
        <v/>
      </c>
      <c r="E39" s="81" t="str">
        <f aca="false">IF(ISBLANK('MBG-Reporting'!C61),"",'MBG-Reporting'!C61)</f>
        <v/>
      </c>
      <c r="G39" s="81" t="str">
        <f aca="false">IF(ISBLANK('MBG-Reporting'!D61),"",'MBG-Reporting'!D61)</f>
        <v/>
      </c>
      <c r="K39" s="79" t="str">
        <f aca="false">IF(ISBLANK('MBG-Reporting'!E61),"",'MBG-Reporting'!E61)</f>
        <v/>
      </c>
      <c r="L39" s="79" t="e">
        <f aca="false">T('MBG-Reporting'!A73:E73)</f>
        <v>#VALUE!</v>
      </c>
    </row>
    <row r="40" customFormat="false" ht="12.75" hidden="false" customHeight="false" outlineLevel="0" collapsed="false">
      <c r="A40" s="79" t="n">
        <v>39</v>
      </c>
      <c r="B40" s="79" t="s">
        <v>116</v>
      </c>
      <c r="C40" s="81" t="str">
        <f aca="false">IF(ISBLANK('MBG-Reporting'!B62),"",'MBG-Reporting'!B62)</f>
        <v/>
      </c>
      <c r="E40" s="81" t="str">
        <f aca="false">IF(ISBLANK('MBG-Reporting'!C62),"",'MBG-Reporting'!C62)</f>
        <v/>
      </c>
      <c r="G40" s="81" t="str">
        <f aca="false">IF(ISBLANK('MBG-Reporting'!D62),"",'MBG-Reporting'!D62)</f>
        <v/>
      </c>
      <c r="K40" s="79" t="str">
        <f aca="false">IF(ISBLANK('MBG-Reporting'!E62),"",'MBG-Reporting'!E62)</f>
        <v/>
      </c>
      <c r="L40" s="79" t="e">
        <f aca="false">T('MBG-Reporting'!A73:E73)</f>
        <v>#VALUE!</v>
      </c>
    </row>
    <row r="41" customFormat="false" ht="12.75" hidden="false" customHeight="false" outlineLevel="0" collapsed="false">
      <c r="A41" s="79" t="n">
        <v>40</v>
      </c>
      <c r="B41" s="79" t="s">
        <v>117</v>
      </c>
      <c r="K41" s="79" t="str">
        <f aca="false">IF(ISBLANK('MBG-Reporting'!E63),"",'MBG-Reporting'!E63)</f>
        <v/>
      </c>
      <c r="L41" s="79" t="e">
        <f aca="false">T('MBG-Reporting'!A73:E73)</f>
        <v>#VALUE!</v>
      </c>
    </row>
    <row r="42" customFormat="false" ht="12.75" hidden="false" customHeight="false" outlineLevel="0" collapsed="false">
      <c r="A42" s="79" t="n">
        <v>41</v>
      </c>
      <c r="B42" s="79" t="s">
        <v>118</v>
      </c>
      <c r="C42" s="81" t="str">
        <f aca="false">IF(ISBLANK('MBG-Reporting'!B64),"",'MBG-Reporting'!B64)</f>
        <v/>
      </c>
      <c r="E42" s="81" t="str">
        <f aca="false">IF(ISBLANK('MBG-Reporting'!C64),"",'MBG-Reporting'!C64)</f>
        <v/>
      </c>
      <c r="G42" s="81" t="str">
        <f aca="false">IF(ISBLANK('MBG-Reporting'!D64),"",'MBG-Reporting'!D64)</f>
        <v/>
      </c>
      <c r="K42" s="79" t="str">
        <f aca="false">IF(ISBLANK('MBG-Reporting'!E64),"",'MBG-Reporting'!E64)</f>
        <v/>
      </c>
      <c r="L42" s="79" t="e">
        <f aca="false">T('MBG-Reporting'!A73:E73)</f>
        <v>#VALUE!</v>
      </c>
    </row>
    <row r="43" customFormat="false" ht="12.75" hidden="false" customHeight="false" outlineLevel="0" collapsed="false">
      <c r="A43" s="79" t="n">
        <v>42</v>
      </c>
      <c r="B43" s="79" t="s">
        <v>119</v>
      </c>
      <c r="C43" s="81" t="str">
        <f aca="false">IF(ISBLANK('MBG-Reporting'!B67),"",'MBG-Reporting'!B67)</f>
        <v/>
      </c>
      <c r="E43" s="81" t="str">
        <f aca="false">IF(ISBLANK('MBG-Reporting'!C67),"",'MBG-Reporting'!C67)</f>
        <v/>
      </c>
      <c r="G43" s="81" t="str">
        <f aca="false">IF(ISBLANK('MBG-Reporting'!D67),"",'MBG-Reporting'!D67)</f>
        <v/>
      </c>
      <c r="K43" s="79" t="str">
        <f aca="false">IF(ISBLANK('MBG-Reporting'!E67),"",'MBG-Reporting'!E67)</f>
        <v/>
      </c>
      <c r="L43" s="79" t="e">
        <f aca="false">T('MBG-Reporting'!A73:E73)</f>
        <v>#VALUE!</v>
      </c>
    </row>
    <row r="44" customFormat="false" ht="12.75" hidden="false" customHeight="false" outlineLevel="0" collapsed="false">
      <c r="A44" s="79" t="n">
        <v>43</v>
      </c>
      <c r="B44" s="79" t="s">
        <v>120</v>
      </c>
      <c r="C44" s="81" t="str">
        <f aca="false">IF(ISBLANK('MBG-Reporting'!B68),"",'MBG-Reporting'!B68)</f>
        <v/>
      </c>
      <c r="E44" s="81" t="str">
        <f aca="false">IF(ISBLANK('MBG-Reporting'!C68),"",'MBG-Reporting'!C68)</f>
        <v/>
      </c>
      <c r="G44" s="81" t="str">
        <f aca="false">IF(ISBLANK('MBG-Reporting'!D68),"",'MBG-Reporting'!D68)</f>
        <v/>
      </c>
      <c r="K44" s="79" t="str">
        <f aca="false">IF(ISBLANK('MBG-Reporting'!E68),"",'MBG-Reporting'!E68)</f>
        <v/>
      </c>
      <c r="L44" s="79" t="e">
        <f aca="false">T('MBG-Reporting'!A73:E73)</f>
        <v>#VALUE!</v>
      </c>
    </row>
    <row r="45" customFormat="false" ht="12.75" hidden="false" customHeight="false" outlineLevel="0" collapsed="false">
      <c r="A45" s="79" t="n">
        <v>44</v>
      </c>
      <c r="B45" s="79" t="s">
        <v>121</v>
      </c>
      <c r="C45" s="81" t="str">
        <f aca="false">IF(ISBLANK('MBG-Reporting'!B69),"",'MBG-Reporting'!B69)</f>
        <v/>
      </c>
      <c r="E45" s="81" t="str">
        <f aca="false">IF(ISBLANK('MBG-Reporting'!C69),"",'MBG-Reporting'!C69)</f>
        <v/>
      </c>
      <c r="G45" s="81" t="str">
        <f aca="false">IF(ISBLANK('MBG-Reporting'!D69),"",'MBG-Reporting'!D69)</f>
        <v/>
      </c>
      <c r="K45" s="79" t="str">
        <f aca="false">IF(ISBLANK('MBG-Reporting'!E69),"",'MBG-Reporting'!E69)</f>
        <v/>
      </c>
      <c r="L45" s="79" t="e">
        <f aca="false">T('MBG-Reporting'!A73:E73)</f>
        <v>#VALUE!</v>
      </c>
    </row>
    <row r="46" customFormat="false" ht="12.75" hidden="false" customHeight="false" outlineLevel="0" collapsed="false">
      <c r="A46" s="82" t="n">
        <v>45</v>
      </c>
      <c r="B46" s="82" t="s">
        <v>122</v>
      </c>
      <c r="C46" s="82"/>
      <c r="D46" s="82"/>
      <c r="E46" s="82"/>
      <c r="F46" s="82"/>
      <c r="G46" s="82"/>
      <c r="H46" s="82"/>
      <c r="I46" s="82"/>
      <c r="J46" s="82"/>
      <c r="K46" s="82"/>
      <c r="L46" s="82" t="e">
        <f aca="false">T('MBG-Reporting'!A73:E73)</f>
        <v>#VALUE!</v>
      </c>
    </row>
    <row r="47" customFormat="false" ht="12.75" hidden="false" customHeight="false" outlineLevel="0" collapsed="false">
      <c r="A47" s="79" t="n">
        <v>46</v>
      </c>
      <c r="B47" s="79" t="s">
        <v>123</v>
      </c>
      <c r="L47" s="79" t="e">
        <f aca="false">T('MBG-Reporting'!A73:E73)</f>
        <v>#VALUE!</v>
      </c>
    </row>
    <row r="48" customFormat="false" ht="12.75" hidden="false" customHeight="false" outlineLevel="0" collapsed="false">
      <c r="A48" s="79" t="n">
        <v>47</v>
      </c>
      <c r="B48" s="79" t="s">
        <v>124</v>
      </c>
      <c r="L48" s="79" t="e">
        <f aca="false">T('MBG-Reporting'!A73:E73)</f>
        <v>#VALUE!</v>
      </c>
    </row>
    <row r="49" customFormat="false" ht="12.75" hidden="false" customHeight="false" outlineLevel="0" collapsed="false">
      <c r="A49" s="79" t="n">
        <v>48</v>
      </c>
      <c r="B49" s="79" t="s">
        <v>125</v>
      </c>
      <c r="L49" s="79" t="e">
        <f aca="false">T('MBG-Reporting'!A73:E73)</f>
        <v>#VALUE!</v>
      </c>
    </row>
    <row r="50" customFormat="false" ht="12.75" hidden="false" customHeight="false" outlineLevel="0" collapsed="false">
      <c r="A50" s="79" t="n">
        <v>49</v>
      </c>
      <c r="B50" s="79" t="s">
        <v>126</v>
      </c>
      <c r="L50" s="79" t="e">
        <f aca="false">T('MBG-Reporting'!A73:E73)</f>
        <v>#VALUE!</v>
      </c>
    </row>
    <row r="51" customFormat="false" ht="12.75" hidden="false" customHeight="false" outlineLevel="0" collapsed="false">
      <c r="A51" s="79" t="n">
        <v>50</v>
      </c>
      <c r="B51" s="79" t="s">
        <v>127</v>
      </c>
      <c r="L51" s="79" t="e">
        <f aca="false">T('MBG-Reporting'!A73:E73)</f>
        <v>#VALUE!</v>
      </c>
    </row>
    <row r="52" customFormat="false" ht="12.75" hidden="false" customHeight="false" outlineLevel="0" collapsed="false">
      <c r="A52" s="79" t="n">
        <v>51</v>
      </c>
      <c r="B52" s="79" t="s">
        <v>128</v>
      </c>
      <c r="L52" s="79" t="e">
        <f aca="false">T('MBG-Reporting'!A73:E73)</f>
        <v>#VALUE!</v>
      </c>
    </row>
    <row r="53" customFormat="false" ht="12.75" hidden="false" customHeight="false" outlineLevel="0" collapsed="false">
      <c r="A53" s="79" t="n">
        <v>52</v>
      </c>
      <c r="B53" s="79" t="s">
        <v>129</v>
      </c>
      <c r="L53" s="79" t="e">
        <f aca="false">T('MBG-Reporting'!A73:E73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5:15:21Z</dcterms:created>
  <dc:creator>Annette Haag</dc:creator>
  <dc:description/>
  <dc:language>en-US</dc:language>
  <cp:lastModifiedBy>joachim.rumold</cp:lastModifiedBy>
  <cp:lastPrinted>2011-02-16T17:27:54Z</cp:lastPrinted>
  <dcterms:modified xsi:type="dcterms:W3CDTF">2017-11-30T10:21:14Z</dcterms:modified>
  <cp:revision>0</cp:revision>
  <dc:subject/>
  <dc:title/>
</cp:coreProperties>
</file>